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blatt" sheetId="1" state="visible" r:id="rId2"/>
    <sheet name="Grafik" sheetId="2" state="visible" r:id="rId3"/>
    <sheet name="Aufzeichnung" sheetId="3" state="visible" r:id="rId4"/>
    <sheet name="Tabelle7" sheetId="4" state="visible" r:id="rId5"/>
    <sheet name="Tabelle8" sheetId="5" state="visible" r:id="rId6"/>
    <sheet name="Tabelle9" sheetId="6" state="visible" r:id="rId7"/>
    <sheet name="Tabelle10" sheetId="7" state="visible" r:id="rId8"/>
    <sheet name="Tabelle11" sheetId="8" state="visible" r:id="rId9"/>
    <sheet name="Tabelle12" sheetId="9" state="visible" r:id="rId10"/>
    <sheet name="Tabelle13" sheetId="10" state="visible" r:id="rId11"/>
    <sheet name="Tabelle14" sheetId="11" state="visible" r:id="rId12"/>
    <sheet name="Tabelle15" sheetId="12" state="visible" r:id="rId13"/>
    <sheet name="Tabelle16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30">
  <si>
    <t xml:space="preserve">Meteorologische Meßdatenerfassung  MSEK</t>
  </si>
  <si>
    <t xml:space="preserve">Station Wiesbaden-Delkenheim</t>
  </si>
  <si>
    <t xml:space="preserve">Mitglied im Verband deutschspr. Amateurmeteorologen VdA</t>
  </si>
  <si>
    <t xml:space="preserve">Bernd Knebel</t>
  </si>
  <si>
    <t xml:space="preserve">Geogr. Koordinaten</t>
  </si>
  <si>
    <t xml:space="preserve">Schwester-Ludwiga-Str. 14</t>
  </si>
  <si>
    <t xml:space="preserve">50  02  50  N</t>
  </si>
  <si>
    <t xml:space="preserve">65604 Elz</t>
  </si>
  <si>
    <t xml:space="preserve">08  21  35  E</t>
  </si>
  <si>
    <t xml:space="preserve">Tel.: 06431/54001</t>
  </si>
  <si>
    <t xml:space="preserve">127 m ü. NN</t>
  </si>
  <si>
    <t xml:space="preserve">Handy: 0178/9062872</t>
  </si>
  <si>
    <t xml:space="preserve">Internet: www.wetter-elz.de</t>
  </si>
  <si>
    <t xml:space="preserve">E-mail: info@wetter-elz.de</t>
  </si>
  <si>
    <t xml:space="preserve">Monatsübersicht</t>
  </si>
  <si>
    <r>
      <rPr>
        <b val="true"/>
        <sz val="10"/>
        <rFont val="Arial"/>
        <family val="2"/>
      </rPr>
      <t xml:space="preserve">Monat:</t>
    </r>
    <r>
      <rPr>
        <sz val="10"/>
        <rFont val="Arial"/>
        <family val="0"/>
      </rPr>
      <t xml:space="preserve"> </t>
    </r>
  </si>
  <si>
    <t xml:space="preserve">März 2018</t>
  </si>
  <si>
    <t xml:space="preserve">Datum</t>
  </si>
  <si>
    <t xml:space="preserve">Bemerkungen</t>
  </si>
  <si>
    <t xml:space="preserve">Temperatur [°C]</t>
  </si>
  <si>
    <r>
      <rPr>
        <sz val="6"/>
        <rFont val="Arial"/>
        <family val="2"/>
      </rPr>
      <t xml:space="preserve">mittl.</t>
    </r>
    <r>
      <rPr>
        <sz val="6"/>
        <rFont val="Symbol"/>
        <family val="1"/>
        <charset val="2"/>
      </rPr>
      <t xml:space="preserve"> </t>
    </r>
    <r>
      <rPr>
        <sz val="6"/>
        <rFont val="Arial"/>
        <family val="2"/>
      </rPr>
      <t xml:space="preserve">Bedeckung [x/8] (visuell)</t>
    </r>
  </si>
  <si>
    <t xml:space="preserve">Niederschlag</t>
  </si>
  <si>
    <t xml:space="preserve">  besondere Tage</t>
  </si>
  <si>
    <t xml:space="preserve">Min 2m (Wetterhütte)</t>
  </si>
  <si>
    <t xml:space="preserve">Min 2m (Aufzeichnung)</t>
  </si>
  <si>
    <t xml:space="preserve">Min 2m</t>
  </si>
  <si>
    <t xml:space="preserve">Max 2m (Wetterhütte)</t>
  </si>
  <si>
    <t xml:space="preserve">Max 2m (Aufzeichnung)</t>
  </si>
  <si>
    <t xml:space="preserve">Max 2m</t>
  </si>
  <si>
    <t xml:space="preserve">Mittel 2m [60-Min.-Intervall] (Aufzeichnung)</t>
  </si>
  <si>
    <t xml:space="preserve">Mittel 2m (Min.+Max./2)</t>
  </si>
  <si>
    <t xml:space="preserve">Mittel 2m</t>
  </si>
  <si>
    <t xml:space="preserve">Gesamtniederschl. [l/m²] Hellmann</t>
  </si>
  <si>
    <t xml:space="preserve">Gesamtniederschl. [l/m²] Aufzeichnung</t>
  </si>
  <si>
    <t xml:space="preserve">flüss. Niederschl. [l/m²] (Regen, Nebel, Tau)</t>
  </si>
  <si>
    <t xml:space="preserve">fester Niederschl.[l/m²] (Hagel, Graupel, Eisregen)</t>
  </si>
  <si>
    <t xml:space="preserve">Neu-Schneehöhe [cm]</t>
  </si>
  <si>
    <t xml:space="preserve">Gesamt-Schneehöhe [cm]</t>
  </si>
  <si>
    <t xml:space="preserve">Eistag (Tmax.&lt;0,0°C)</t>
  </si>
  <si>
    <t xml:space="preserve">Frosttag (Tmin.&lt;0,0°C)</t>
  </si>
  <si>
    <t xml:space="preserve">Bodenfrosttag </t>
  </si>
  <si>
    <t xml:space="preserve">Sommertag (Tmax.&gt;25,0°C)</t>
  </si>
  <si>
    <t xml:space="preserve">heißer Tag (Tmax.&gt;30,0°C)</t>
  </si>
  <si>
    <t xml:space="preserve">Windtag (max.&gt;10,7 m/s)</t>
  </si>
  <si>
    <t xml:space="preserve">Sturmtag (max.&gt;17,1 m/s)</t>
  </si>
  <si>
    <t xml:space="preserve">Gewittertag</t>
  </si>
  <si>
    <t xml:space="preserve">Nebeltag</t>
  </si>
  <si>
    <t xml:space="preserve">trüber Tag (Bed.&gt;7/8)</t>
  </si>
  <si>
    <t xml:space="preserve">heiterer Tag (Bed.&lt;2/8)</t>
  </si>
  <si>
    <t xml:space="preserve">&gt;0,1Niederschlag</t>
  </si>
  <si>
    <t xml:space="preserve">&gt;1,0Niederschlag</t>
  </si>
  <si>
    <t xml:space="preserve">&gt;10 Niederschlag</t>
  </si>
  <si>
    <t xml:space="preserve">&gt;0,1fester Niederschlag </t>
  </si>
  <si>
    <t xml:space="preserve">Schneedeckentag</t>
  </si>
  <si>
    <t xml:space="preserve">01.</t>
  </si>
  <si>
    <t xml:space="preserve">eisige Ostluft</t>
  </si>
  <si>
    <t xml:space="preserve">02.</t>
  </si>
  <si>
    <t xml:space="preserve">03.</t>
  </si>
  <si>
    <t xml:space="preserve">04.</t>
  </si>
  <si>
    <t xml:space="preserve">Schneereste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eisige Ostluft, Schneeverwehungen</t>
  </si>
  <si>
    <t xml:space="preserve">19.</t>
  </si>
  <si>
    <t xml:space="preserve">Schneeflecken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Mittelwerte bzw. Summen</t>
  </si>
  <si>
    <t xml:space="preserve">Min./Max-Werte</t>
  </si>
  <si>
    <t xml:space="preserve">01.03.18</t>
  </si>
  <si>
    <t xml:space="preserve">31.03.18</t>
  </si>
  <si>
    <t xml:space="preserve">27.03.18</t>
  </si>
  <si>
    <t xml:space="preserve">02.03.18</t>
  </si>
  <si>
    <t xml:space="preserve">langj. Mittel (61-90)</t>
  </si>
  <si>
    <t xml:space="preserve">Station Wiesbaden-Delkenheim       </t>
  </si>
  <si>
    <t xml:space="preserve">Messungen seit 05/1998</t>
  </si>
  <si>
    <t xml:space="preserve">Temperaturverlauf</t>
  </si>
  <si>
    <t xml:space="preserve">Monatsmittel:</t>
  </si>
  <si>
    <t xml:space="preserve">°C</t>
  </si>
  <si>
    <t xml:space="preserve">Mittel 1961-90:</t>
  </si>
  <si>
    <t xml:space="preserve">Niederschlagsverteilung</t>
  </si>
  <si>
    <t xml:space="preserve">Monatssumme:</t>
  </si>
  <si>
    <t xml:space="preserve">mm</t>
  </si>
  <si>
    <t xml:space="preserve"> = Regen</t>
  </si>
  <si>
    <t xml:space="preserve"> = Schnee u.ä.</t>
  </si>
  <si>
    <t xml:space="preserve">Zu kalt, Niederschlag normal !</t>
  </si>
  <si>
    <t xml:space="preserve">   Hitzetage</t>
  </si>
  <si>
    <t xml:space="preserve">Sommertage</t>
  </si>
  <si>
    <t xml:space="preserve">Bodenfrosttage</t>
  </si>
  <si>
    <t xml:space="preserve">X</t>
  </si>
  <si>
    <t xml:space="preserve">Windtage</t>
  </si>
  <si>
    <t xml:space="preserve">Sturmtage</t>
  </si>
  <si>
    <t xml:space="preserve">   Regentage</t>
  </si>
  <si>
    <t xml:space="preserve">Frosttage</t>
  </si>
  <si>
    <t xml:space="preserve">Nebeltage</t>
  </si>
  <si>
    <t xml:space="preserve">trübe Tage </t>
  </si>
  <si>
    <t xml:space="preserve">Schneefall</t>
  </si>
  <si>
    <t xml:space="preserve">   Starkregentage</t>
  </si>
  <si>
    <t xml:space="preserve">Eistage</t>
  </si>
  <si>
    <t xml:space="preserve">Gewittert.</t>
  </si>
  <si>
    <t xml:space="preserve">heitere T. </t>
  </si>
  <si>
    <t xml:space="preserve">Schneedec </t>
  </si>
  <si>
    <t xml:space="preserve">Uhrzeit</t>
  </si>
  <si>
    <t xml:space="preserve">Temp</t>
  </si>
  <si>
    <t xml:space="preserve">Mittel</t>
  </si>
  <si>
    <t xml:space="preserve">Min</t>
  </si>
  <si>
    <t xml:space="preserve">Max</t>
  </si>
  <si>
    <t xml:space="preserve">[°C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mmm\-yy"/>
    <numFmt numFmtId="167" formatCode="0"/>
    <numFmt numFmtId="168" formatCode="dd/mm/yy"/>
    <numFmt numFmtId="169" formatCode="dd/mm/yy;@"/>
    <numFmt numFmtId="170" formatCode="&quot;(+&quot;0.0&quot; K)&quot;"/>
    <numFmt numFmtId="171" formatCode="0.0\ "/>
    <numFmt numFmtId="172" formatCode="\(0.0\ %\)"/>
    <numFmt numFmtId="173" formatCode="00"/>
    <numFmt numFmtId="174" formatCode="dd/"/>
    <numFmt numFmtId="175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6"/>
      <color rgb="FF3333CC"/>
      <name val="Arial"/>
      <family val="2"/>
    </font>
    <font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color rgb="FF3333CC"/>
      <name val="Arial"/>
      <family val="2"/>
    </font>
    <font>
      <sz val="6"/>
      <name val="Arial"/>
      <family val="2"/>
    </font>
    <font>
      <sz val="6"/>
      <name val="Symbol"/>
      <family val="1"/>
      <charset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b val="true"/>
      <sz val="15"/>
      <color rgb="FF0000FF"/>
      <name val="Arial"/>
      <family val="0"/>
    </font>
    <font>
      <sz val="15"/>
      <color rgb="FF000000"/>
      <name val="Arial"/>
      <family val="0"/>
    </font>
    <font>
      <b val="true"/>
      <sz val="20"/>
      <color rgb="FF3333CC"/>
      <name val="Arial"/>
      <family val="2"/>
    </font>
    <font>
      <sz val="16"/>
      <name val="Arial"/>
      <family val="2"/>
    </font>
    <font>
      <b val="true"/>
      <sz val="24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20"/>
      <color rgb="FF0000FF"/>
      <name val="Arial"/>
      <family val="0"/>
    </font>
    <font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8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8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92174851592"/>
          <c:y val="0.0454545454545455"/>
          <c:w val="0.945493793847814"/>
          <c:h val="0.9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[1]Tabelle1!$B$15:$B$24,[1]Tabelle1!$B$28:$B$37,[1]Tabelle1!$B$41:$B$51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Q$19:$Q$4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5">
                  <c:v>0.5</c:v>
                </c:pt>
                <c:pt idx="6">
                  <c:v>0.8</c:v>
                </c:pt>
                <c:pt idx="7">
                  <c:v>2.1</c:v>
                </c:pt>
                <c:pt idx="8">
                  <c:v>8.5</c:v>
                </c:pt>
                <c:pt idx="9">
                  <c:v>0.5</c:v>
                </c:pt>
                <c:pt idx="10">
                  <c:v>1.5</c:v>
                </c:pt>
                <c:pt idx="11">
                  <c:v>2.9</c:v>
                </c:pt>
                <c:pt idx="12">
                  <c:v>1.5</c:v>
                </c:pt>
                <c:pt idx="14">
                  <c:v>0.4</c:v>
                </c:pt>
                <c:pt idx="15">
                  <c:v>1.6</c:v>
                </c:pt>
                <c:pt idx="16">
                  <c:v>0</c:v>
                </c:pt>
                <c:pt idx="17">
                  <c:v>0</c:v>
                </c:pt>
                <c:pt idx="21">
                  <c:v>1.2</c:v>
                </c:pt>
                <c:pt idx="22">
                  <c:v>0.6</c:v>
                </c:pt>
                <c:pt idx="25">
                  <c:v>0.4</c:v>
                </c:pt>
                <c:pt idx="26">
                  <c:v>10.3</c:v>
                </c:pt>
                <c:pt idx="27">
                  <c:v>6.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R$19:$R$49</c:f>
              <c:numCache>
                <c:formatCode>General</c:formatCode>
                <c:ptCount val="31"/>
                <c:pt idx="0">
                  <c:v>1.6</c:v>
                </c:pt>
                <c:pt idx="1">
                  <c:v>0.3</c:v>
                </c:pt>
                <c:pt idx="16">
                  <c:v>0.7</c:v>
                </c:pt>
                <c:pt idx="17">
                  <c:v>0.2</c:v>
                </c:pt>
                <c:pt idx="21">
                  <c:v>1.2</c:v>
                </c:pt>
              </c:numCache>
            </c:numRef>
          </c:val>
        </c:ser>
        <c:gapWidth val="0"/>
        <c:overlap val="100"/>
        <c:axId val="50306209"/>
        <c:axId val="40618197"/>
      </c:barChart>
      <c:catAx>
        <c:axId val="50306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8197"/>
        <c:crossesAt val="0"/>
        <c:auto val="1"/>
        <c:lblAlgn val="ctr"/>
        <c:lblOffset val="100"/>
        <c:noMultiLvlLbl val="0"/>
      </c:catAx>
      <c:valAx>
        <c:axId val="40618197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 [mm]</a:t>
                </a:r>
              </a:p>
            </c:rich>
          </c:tx>
          <c:layout>
            <c:manualLayout>
              <c:xMode val="edge"/>
              <c:yMode val="edge"/>
              <c:x val="0.015050668585477"/>
              <c:y val="-0.070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620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58878944889"/>
          <c:y val="0.0452324950244256"/>
          <c:w val="0.955899670277909"/>
          <c:h val="0.846028586936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G$19:$G$49</c:f>
              <c:numCache>
                <c:formatCode>General</c:formatCode>
                <c:ptCount val="31"/>
                <c:pt idx="0">
                  <c:v>-7.1</c:v>
                </c:pt>
                <c:pt idx="1">
                  <c:v>-5.6</c:v>
                </c:pt>
                <c:pt idx="2">
                  <c:v>-2.8</c:v>
                </c:pt>
                <c:pt idx="3">
                  <c:v>0.3</c:v>
                </c:pt>
                <c:pt idx="4">
                  <c:v>1.6</c:v>
                </c:pt>
                <c:pt idx="5">
                  <c:v>1.6</c:v>
                </c:pt>
                <c:pt idx="6">
                  <c:v>0.5</c:v>
                </c:pt>
                <c:pt idx="7">
                  <c:v>1.3</c:v>
                </c:pt>
                <c:pt idx="8">
                  <c:v>0.2</c:v>
                </c:pt>
                <c:pt idx="9">
                  <c:v>5.3</c:v>
                </c:pt>
                <c:pt idx="10">
                  <c:v>7.2</c:v>
                </c:pt>
                <c:pt idx="11">
                  <c:v>8.5</c:v>
                </c:pt>
                <c:pt idx="12">
                  <c:v>5.6</c:v>
                </c:pt>
                <c:pt idx="13">
                  <c:v>4.6</c:v>
                </c:pt>
                <c:pt idx="14">
                  <c:v>2.9</c:v>
                </c:pt>
                <c:pt idx="15">
                  <c:v>2.7</c:v>
                </c:pt>
                <c:pt idx="16">
                  <c:v>-2.3</c:v>
                </c:pt>
                <c:pt idx="17">
                  <c:v>-4.7</c:v>
                </c:pt>
                <c:pt idx="18">
                  <c:v>-4.6</c:v>
                </c:pt>
                <c:pt idx="19">
                  <c:v>-4.5</c:v>
                </c:pt>
                <c:pt idx="20">
                  <c:v>-2.8</c:v>
                </c:pt>
                <c:pt idx="21">
                  <c:v>-1.4</c:v>
                </c:pt>
                <c:pt idx="22">
                  <c:v>2.8</c:v>
                </c:pt>
                <c:pt idx="23">
                  <c:v>1.8</c:v>
                </c:pt>
                <c:pt idx="24">
                  <c:v>-0.8</c:v>
                </c:pt>
                <c:pt idx="25">
                  <c:v>1.5</c:v>
                </c:pt>
                <c:pt idx="26">
                  <c:v>1.3</c:v>
                </c:pt>
                <c:pt idx="27">
                  <c:v>5.5</c:v>
                </c:pt>
                <c:pt idx="28">
                  <c:v>2.1</c:v>
                </c:pt>
                <c:pt idx="29">
                  <c:v>0.4</c:v>
                </c:pt>
                <c:pt idx="30">
                  <c:v>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J$19:$J$49</c:f>
              <c:numCache>
                <c:formatCode>General</c:formatCode>
                <c:ptCount val="31"/>
                <c:pt idx="0">
                  <c:v>1.2</c:v>
                </c:pt>
                <c:pt idx="1">
                  <c:v>-0.2</c:v>
                </c:pt>
                <c:pt idx="2">
                  <c:v>1.5</c:v>
                </c:pt>
                <c:pt idx="3">
                  <c:v>10.6</c:v>
                </c:pt>
                <c:pt idx="4">
                  <c:v>13.3</c:v>
                </c:pt>
                <c:pt idx="5">
                  <c:v>11.3</c:v>
                </c:pt>
                <c:pt idx="6">
                  <c:v>9.8</c:v>
                </c:pt>
                <c:pt idx="7">
                  <c:v>12</c:v>
                </c:pt>
                <c:pt idx="8">
                  <c:v>8.4</c:v>
                </c:pt>
                <c:pt idx="9">
                  <c:v>13</c:v>
                </c:pt>
                <c:pt idx="10">
                  <c:v>13.8</c:v>
                </c:pt>
                <c:pt idx="11">
                  <c:v>14</c:v>
                </c:pt>
                <c:pt idx="12">
                  <c:v>10.2</c:v>
                </c:pt>
                <c:pt idx="13">
                  <c:v>12.4</c:v>
                </c:pt>
                <c:pt idx="14">
                  <c:v>11.8</c:v>
                </c:pt>
                <c:pt idx="15">
                  <c:v>11.4</c:v>
                </c:pt>
                <c:pt idx="16">
                  <c:v>2.2</c:v>
                </c:pt>
                <c:pt idx="17">
                  <c:v>-0.3</c:v>
                </c:pt>
                <c:pt idx="18">
                  <c:v>3</c:v>
                </c:pt>
                <c:pt idx="19">
                  <c:v>4.2</c:v>
                </c:pt>
                <c:pt idx="20">
                  <c:v>8.8</c:v>
                </c:pt>
                <c:pt idx="21">
                  <c:v>5</c:v>
                </c:pt>
                <c:pt idx="22">
                  <c:v>7.4</c:v>
                </c:pt>
                <c:pt idx="23">
                  <c:v>12.5</c:v>
                </c:pt>
                <c:pt idx="24">
                  <c:v>13.7</c:v>
                </c:pt>
                <c:pt idx="25">
                  <c:v>11.1</c:v>
                </c:pt>
                <c:pt idx="26">
                  <c:v>12.1</c:v>
                </c:pt>
                <c:pt idx="27">
                  <c:v>11.4</c:v>
                </c:pt>
                <c:pt idx="28">
                  <c:v>13.5</c:v>
                </c:pt>
                <c:pt idx="29">
                  <c:v>13.3</c:v>
                </c:pt>
                <c:pt idx="30">
                  <c:v>1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M$19:$M$49</c:f>
              <c:numCache>
                <c:formatCode>General</c:formatCode>
                <c:ptCount val="31"/>
                <c:pt idx="0">
                  <c:v>-2.63333333333333</c:v>
                </c:pt>
                <c:pt idx="1">
                  <c:v>-2.92916666666667</c:v>
                </c:pt>
                <c:pt idx="2">
                  <c:v>-0.841666666666667</c:v>
                </c:pt>
                <c:pt idx="3">
                  <c:v>4.32083333333333</c:v>
                </c:pt>
                <c:pt idx="4">
                  <c:v>6.49166666666667</c:v>
                </c:pt>
                <c:pt idx="5">
                  <c:v>5.55416666666667</c:v>
                </c:pt>
                <c:pt idx="6">
                  <c:v>5.3</c:v>
                </c:pt>
                <c:pt idx="7">
                  <c:v>6.16666666666667</c:v>
                </c:pt>
                <c:pt idx="8">
                  <c:v>4.95833333333333</c:v>
                </c:pt>
                <c:pt idx="9">
                  <c:v>9.34166666666667</c:v>
                </c:pt>
                <c:pt idx="10">
                  <c:v>10.4541666666667</c:v>
                </c:pt>
                <c:pt idx="11">
                  <c:v>10.2041666666667</c:v>
                </c:pt>
                <c:pt idx="12">
                  <c:v>8.25416666666667</c:v>
                </c:pt>
                <c:pt idx="13">
                  <c:v>7.2875</c:v>
                </c:pt>
                <c:pt idx="14">
                  <c:v>7.44583333333333</c:v>
                </c:pt>
                <c:pt idx="15">
                  <c:v>7.39166666666667</c:v>
                </c:pt>
                <c:pt idx="16">
                  <c:v>-0.916666666666667</c:v>
                </c:pt>
                <c:pt idx="17">
                  <c:v>-2.7625</c:v>
                </c:pt>
                <c:pt idx="18">
                  <c:v>-0.604166666666666</c:v>
                </c:pt>
                <c:pt idx="19">
                  <c:v>-0.295833333333333</c:v>
                </c:pt>
                <c:pt idx="20">
                  <c:v>2.61666666666667</c:v>
                </c:pt>
                <c:pt idx="21">
                  <c:v>1.94583333333333</c:v>
                </c:pt>
                <c:pt idx="22">
                  <c:v>4.76666666666667</c:v>
                </c:pt>
                <c:pt idx="23">
                  <c:v>5.99583333333333</c:v>
                </c:pt>
                <c:pt idx="24">
                  <c:v>5.51923076923077</c:v>
                </c:pt>
                <c:pt idx="25">
                  <c:v>7.10833333333333</c:v>
                </c:pt>
                <c:pt idx="26">
                  <c:v>6.30416666666667</c:v>
                </c:pt>
                <c:pt idx="27">
                  <c:v>8.2</c:v>
                </c:pt>
                <c:pt idx="28">
                  <c:v>7.31956521739131</c:v>
                </c:pt>
                <c:pt idx="29">
                  <c:v>7.62083333333333</c:v>
                </c:pt>
                <c:pt idx="30">
                  <c:v>9.428260869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68729"/>
        <c:axId val="77763992"/>
      </c:lineChart>
      <c:catAx>
        <c:axId val="82968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992"/>
        <c:crossesAt val="0"/>
        <c:auto val="1"/>
        <c:lblAlgn val="ctr"/>
        <c:lblOffset val="100"/>
        <c:noMultiLvlLbl val="0"/>
      </c:catAx>
      <c:valAx>
        <c:axId val="77763992"/>
        <c:scaling>
          <c:orientation val="minMax"/>
          <c:max val="15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layout>
            <c:manualLayout>
              <c:xMode val="edge"/>
              <c:yMode val="edge"/>
              <c:x val="0.0147786151672162"/>
              <c:y val="-0.33309209335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872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440</xdr:colOff>
      <xdr:row>0</xdr:row>
      <xdr:rowOff>9360</xdr:rowOff>
    </xdr:from>
    <xdr:to>
      <xdr:col>35</xdr:col>
      <xdr:colOff>120960</xdr:colOff>
      <xdr:row>12</xdr:row>
      <xdr:rowOff>673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7221960" y="9360"/>
          <a:ext cx="14662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6</xdr:row>
      <xdr:rowOff>28440</xdr:rowOff>
    </xdr:from>
    <xdr:to>
      <xdr:col>33</xdr:col>
      <xdr:colOff>130680</xdr:colOff>
      <xdr:row>15</xdr:row>
      <xdr:rowOff>28800</xdr:rowOff>
    </xdr:to>
    <xdr:sp>
      <xdr:nvSpPr>
        <xdr:cNvPr id="1" name="Text 2"/>
        <xdr:cNvSpPr/>
      </xdr:nvSpPr>
      <xdr:spPr>
        <a:xfrm>
          <a:off x="6709680" y="706680"/>
          <a:ext cx="1667160" cy="10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500" spc="-1" strike="noStrike">
              <a:solidFill>
                <a:srgbClr val="0000ff"/>
              </a:solidFill>
              <a:latin typeface="Arial"/>
            </a:rPr>
            <a:t>M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eteorologisch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ff"/>
              </a:solidFill>
              <a:latin typeface="Arial"/>
            </a:rPr>
            <a:t>S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tation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ff"/>
              </a:solidFill>
              <a:latin typeface="Arial"/>
            </a:rPr>
            <a:t>E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l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ff"/>
              </a:solidFill>
              <a:latin typeface="Arial"/>
            </a:rPr>
            <a:t>K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nebe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3</xdr:row>
      <xdr:rowOff>0</xdr:rowOff>
    </xdr:from>
    <xdr:to>
      <xdr:col>10</xdr:col>
      <xdr:colOff>503280</xdr:colOff>
      <xdr:row>44</xdr:row>
      <xdr:rowOff>114480</xdr:rowOff>
    </xdr:to>
    <xdr:graphicFrame>
      <xdr:nvGraphicFramePr>
        <xdr:cNvPr id="2" name="Chart 5"/>
        <xdr:cNvGraphicFramePr/>
      </xdr:nvGraphicFramePr>
      <xdr:xfrm>
        <a:off x="70200" y="5407560"/>
        <a:ext cx="6003360" cy="19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9</xdr:row>
      <xdr:rowOff>28440</xdr:rowOff>
    </xdr:from>
    <xdr:to>
      <xdr:col>10</xdr:col>
      <xdr:colOff>583920</xdr:colOff>
      <xdr:row>30</xdr:row>
      <xdr:rowOff>153000</xdr:rowOff>
    </xdr:to>
    <xdr:graphicFrame>
      <xdr:nvGraphicFramePr>
        <xdr:cNvPr id="3" name="Chart 7"/>
        <xdr:cNvGraphicFramePr/>
      </xdr:nvGraphicFramePr>
      <xdr:xfrm>
        <a:off x="40320" y="3062520"/>
        <a:ext cx="6113880" cy="19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61800</xdr:colOff>
      <xdr:row>0</xdr:row>
      <xdr:rowOff>0</xdr:rowOff>
    </xdr:from>
    <xdr:to>
      <xdr:col>10</xdr:col>
      <xdr:colOff>603720</xdr:colOff>
      <xdr:row>8</xdr:row>
      <xdr:rowOff>85680</xdr:rowOff>
    </xdr:to>
    <xdr:pic>
      <xdr:nvPicPr>
        <xdr:cNvPr id="4" name="Bild 1" descr=""/>
        <xdr:cNvPicPr/>
      </xdr:nvPicPr>
      <xdr:blipFill>
        <a:blip r:embed="rId3"/>
        <a:stretch/>
      </xdr:blipFill>
      <xdr:spPr>
        <a:xfrm>
          <a:off x="4705200" y="0"/>
          <a:ext cx="14688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4</xdr:row>
      <xdr:rowOff>76320</xdr:rowOff>
    </xdr:from>
    <xdr:to>
      <xdr:col>10</xdr:col>
      <xdr:colOff>312120</xdr:colOff>
      <xdr:row>13</xdr:row>
      <xdr:rowOff>28800</xdr:rowOff>
    </xdr:to>
    <xdr:sp>
      <xdr:nvSpPr>
        <xdr:cNvPr id="5" name="Text 2"/>
        <xdr:cNvSpPr/>
      </xdr:nvSpPr>
      <xdr:spPr>
        <a:xfrm>
          <a:off x="4192560" y="675000"/>
          <a:ext cx="16898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teorologische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tation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lz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K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ebe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teorologie/Wetter-2000-Elz/Me&#223;datenerf.-Meteorol.-Monats&#252;bers.-Dezember-19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Tabelle4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2" activeCellId="0" sqref="A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7.7"/>
    <col collapsed="false" customWidth="true" hidden="false" outlineLevel="0" max="14" min="5" style="1" width="3.85"/>
    <col collapsed="false" customWidth="true" hidden="false" outlineLevel="0" max="16" min="15" style="2" width="3.85"/>
    <col collapsed="false" customWidth="true" hidden="false" outlineLevel="0" max="20" min="17" style="1" width="3.85"/>
    <col collapsed="false" customWidth="true" hidden="false" outlineLevel="0" max="36" min="21" style="1" width="2.28"/>
    <col collapsed="false" customWidth="false" hidden="false" outlineLevel="0" max="257" min="37" style="1" width="11.42"/>
  </cols>
  <sheetData>
    <row r="1" customFormat="false" ht="12" hidden="false" customHeight="true" outlineLevel="0" collapsed="false">
      <c r="A1" s="3" t="s">
        <v>0</v>
      </c>
      <c r="B1" s="4"/>
      <c r="C1" s="4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7" t="s">
        <v>2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1" hidden="false" customHeight="true" outlineLevel="0" collapsed="false">
      <c r="A5" s="7"/>
      <c r="B5" s="10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7" t="s">
        <v>3</v>
      </c>
      <c r="B6" s="11"/>
      <c r="C6" s="9"/>
      <c r="D6" s="12"/>
      <c r="E6" s="9"/>
      <c r="F6" s="9"/>
      <c r="G6" s="9"/>
      <c r="H6" s="9"/>
      <c r="I6" s="9"/>
      <c r="J6" s="9"/>
      <c r="K6" s="9"/>
      <c r="L6" s="7" t="s">
        <v>4</v>
      </c>
      <c r="M6" s="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1" hidden="false" customHeight="true" outlineLevel="0" collapsed="false">
      <c r="A7" s="7" t="s">
        <v>5</v>
      </c>
      <c r="B7" s="11"/>
      <c r="C7" s="9"/>
      <c r="D7" s="12"/>
      <c r="E7" s="9"/>
      <c r="F7" s="9"/>
      <c r="G7" s="9"/>
      <c r="H7" s="9"/>
      <c r="I7" s="9"/>
      <c r="J7" s="9"/>
      <c r="K7" s="9"/>
      <c r="L7" s="7" t="s">
        <v>6</v>
      </c>
      <c r="M7" s="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.1" hidden="false" customHeight="true" outlineLevel="0" collapsed="false">
      <c r="A8" s="7" t="s">
        <v>7</v>
      </c>
      <c r="B8" s="11"/>
      <c r="C8" s="9"/>
      <c r="D8" s="12"/>
      <c r="E8" s="9"/>
      <c r="F8" s="9"/>
      <c r="G8" s="9"/>
      <c r="H8" s="9"/>
      <c r="I8" s="9"/>
      <c r="J8" s="9"/>
      <c r="K8" s="9"/>
      <c r="L8" s="7" t="s">
        <v>8</v>
      </c>
      <c r="M8" s="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.1" hidden="false" customHeight="true" outlineLevel="0" collapsed="false">
      <c r="A9" s="7" t="s">
        <v>9</v>
      </c>
      <c r="B9" s="11"/>
      <c r="C9" s="8"/>
      <c r="D9" s="12"/>
      <c r="E9" s="9"/>
      <c r="F9" s="9"/>
      <c r="G9" s="9"/>
      <c r="H9" s="9"/>
      <c r="I9" s="9"/>
      <c r="J9" s="9"/>
      <c r="K9" s="9"/>
      <c r="L9" s="10" t="s">
        <v>10</v>
      </c>
      <c r="M9" s="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.1" hidden="false" customHeight="true" outlineLevel="0" collapsed="false">
      <c r="A10" s="7" t="s">
        <v>11</v>
      </c>
      <c r="B10" s="11"/>
      <c r="C10" s="8"/>
      <c r="D10" s="12"/>
      <c r="E10" s="9"/>
      <c r="F10" s="9"/>
      <c r="G10" s="9"/>
      <c r="H10" s="9"/>
      <c r="I10" s="9"/>
      <c r="J10" s="9"/>
      <c r="K10" s="9"/>
      <c r="L10" s="13"/>
      <c r="M10" s="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.1" hidden="false" customHeight="true" outlineLevel="0" collapsed="false">
      <c r="A11" s="7" t="s">
        <v>12</v>
      </c>
      <c r="B11" s="11"/>
      <c r="C11" s="8"/>
      <c r="D11" s="12"/>
      <c r="E11" s="9"/>
      <c r="F11" s="9"/>
      <c r="G11" s="9"/>
      <c r="H11" s="9"/>
      <c r="I11" s="9"/>
      <c r="J11" s="9"/>
      <c r="K11" s="9"/>
      <c r="L11" s="13"/>
      <c r="M11" s="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1" hidden="false" customHeight="true" outlineLevel="0" collapsed="false">
      <c r="A12" s="7" t="s">
        <v>13</v>
      </c>
      <c r="B12" s="11"/>
      <c r="C12" s="8"/>
      <c r="D12" s="13"/>
      <c r="E12" s="9"/>
      <c r="F12" s="9"/>
      <c r="G12" s="9"/>
      <c r="H12" s="9"/>
      <c r="I12" s="9"/>
      <c r="J12" s="9"/>
      <c r="K12" s="9"/>
      <c r="L12" s="9"/>
      <c r="M12" s="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5" t="s">
        <v>15</v>
      </c>
      <c r="B15" s="15"/>
      <c r="C15" s="16"/>
      <c r="D15" s="17"/>
      <c r="E15" s="18" t="s">
        <v>16</v>
      </c>
      <c r="F15" s="18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.1" hidden="false" customHeight="true" outlineLevel="0" collapsed="false">
      <c r="A16" s="0"/>
      <c r="B16" s="4"/>
      <c r="C16" s="4"/>
      <c r="D16" s="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20" t="s">
        <v>17</v>
      </c>
      <c r="B17" s="21" t="s">
        <v>18</v>
      </c>
      <c r="C17" s="21"/>
      <c r="D17" s="21"/>
      <c r="E17" s="22" t="s">
        <v>19</v>
      </c>
      <c r="F17" s="22"/>
      <c r="G17" s="22"/>
      <c r="H17" s="22"/>
      <c r="I17" s="22"/>
      <c r="J17" s="22"/>
      <c r="K17" s="22"/>
      <c r="L17" s="22"/>
      <c r="M17" s="22"/>
      <c r="N17" s="23" t="s">
        <v>20</v>
      </c>
      <c r="O17" s="24" t="s">
        <v>21</v>
      </c>
      <c r="P17" s="24"/>
      <c r="Q17" s="24"/>
      <c r="R17" s="24"/>
      <c r="S17" s="24"/>
      <c r="T17" s="24"/>
      <c r="U17" s="25" t="s">
        <v>22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80.1" hidden="false" customHeight="true" outlineLevel="0" collapsed="false">
      <c r="A18" s="20"/>
      <c r="B18" s="21"/>
      <c r="C18" s="21"/>
      <c r="D18" s="21"/>
      <c r="E18" s="26" t="s">
        <v>23</v>
      </c>
      <c r="F18" s="26" t="s">
        <v>24</v>
      </c>
      <c r="G18" s="27" t="s">
        <v>25</v>
      </c>
      <c r="H18" s="26" t="s">
        <v>26</v>
      </c>
      <c r="I18" s="26" t="s">
        <v>27</v>
      </c>
      <c r="J18" s="27" t="s">
        <v>28</v>
      </c>
      <c r="K18" s="28" t="s">
        <v>29</v>
      </c>
      <c r="L18" s="29" t="s">
        <v>30</v>
      </c>
      <c r="M18" s="30" t="s">
        <v>31</v>
      </c>
      <c r="N18" s="23"/>
      <c r="O18" s="31" t="s">
        <v>32</v>
      </c>
      <c r="P18" s="32" t="s">
        <v>33</v>
      </c>
      <c r="Q18" s="29" t="s">
        <v>34</v>
      </c>
      <c r="R18" s="29" t="s">
        <v>35</v>
      </c>
      <c r="S18" s="33" t="s">
        <v>36</v>
      </c>
      <c r="T18" s="34" t="s">
        <v>37</v>
      </c>
      <c r="U18" s="26" t="s">
        <v>38</v>
      </c>
      <c r="V18" s="26" t="s">
        <v>39</v>
      </c>
      <c r="W18" s="26" t="s">
        <v>40</v>
      </c>
      <c r="X18" s="26" t="s">
        <v>41</v>
      </c>
      <c r="Y18" s="26" t="s">
        <v>42</v>
      </c>
      <c r="Z18" s="26" t="s">
        <v>43</v>
      </c>
      <c r="AA18" s="26" t="s">
        <v>44</v>
      </c>
      <c r="AB18" s="26" t="s">
        <v>45</v>
      </c>
      <c r="AC18" s="26" t="s">
        <v>46</v>
      </c>
      <c r="AD18" s="26" t="s">
        <v>47</v>
      </c>
      <c r="AE18" s="26" t="s">
        <v>48</v>
      </c>
      <c r="AF18" s="26" t="s">
        <v>49</v>
      </c>
      <c r="AG18" s="26" t="s">
        <v>50</v>
      </c>
      <c r="AH18" s="26" t="s">
        <v>51</v>
      </c>
      <c r="AI18" s="26" t="s">
        <v>52</v>
      </c>
      <c r="AJ18" s="35" t="s">
        <v>53</v>
      </c>
    </row>
    <row r="19" customFormat="false" ht="9.95" hidden="false" customHeight="true" outlineLevel="0" collapsed="false">
      <c r="A19" s="36" t="s">
        <v>54</v>
      </c>
      <c r="B19" s="37" t="s">
        <v>55</v>
      </c>
      <c r="C19" s="37"/>
      <c r="D19" s="37"/>
      <c r="E19" s="38" t="n">
        <v>-7</v>
      </c>
      <c r="F19" s="39" t="n">
        <f aca="false">MIN(Aufzeichnung!D4:D27)</f>
        <v>-9.3</v>
      </c>
      <c r="G19" s="40" t="n">
        <f aca="false">E19-0.1</f>
        <v>-7.1</v>
      </c>
      <c r="H19" s="41" t="n">
        <v>1.2</v>
      </c>
      <c r="I19" s="39" t="n">
        <f aca="false">MAX(Aufzeichnung!E4:E27)</f>
        <v>0.9</v>
      </c>
      <c r="J19" s="40" t="n">
        <f aca="false">H19</f>
        <v>1.2</v>
      </c>
      <c r="K19" s="42" t="n">
        <f aca="false">AVERAGE(Aufzeichnung!C4:C27)</f>
        <v>-3.93333333333333</v>
      </c>
      <c r="L19" s="42" t="n">
        <f aca="false">(G19+J19)/2</f>
        <v>-2.95</v>
      </c>
      <c r="M19" s="43" t="n">
        <f aca="false">K19-((I19-H19)+(F19-E19))/2</f>
        <v>-2.63333333333333</v>
      </c>
      <c r="N19" s="44"/>
      <c r="O19" s="45" t="n">
        <v>1.6</v>
      </c>
      <c r="P19" s="40" t="e">
        <f aca="false">SUM(#REF!)</f>
        <v>#REF!</v>
      </c>
      <c r="Q19" s="46" t="n">
        <f aca="false">IF(O19&gt;0.05,O19-R19,"")</f>
        <v>0</v>
      </c>
      <c r="R19" s="47" t="n">
        <v>1.6</v>
      </c>
      <c r="S19" s="48"/>
      <c r="T19" s="49"/>
      <c r="U19" s="50" t="str">
        <f aca="false">IF(J19&lt;0,1,"")</f>
        <v/>
      </c>
      <c r="V19" s="51" t="n">
        <f aca="false">IF(G19&lt;0,1,"")</f>
        <v>1</v>
      </c>
      <c r="W19" s="51"/>
      <c r="X19" s="51" t="str">
        <f aca="false">IF(J19&gt;24.9,1,"")</f>
        <v/>
      </c>
      <c r="Y19" s="51" t="str">
        <f aca="false">IF(J19&gt;29.9,1,"")</f>
        <v/>
      </c>
      <c r="Z19" s="51"/>
      <c r="AA19" s="51"/>
      <c r="AB19" s="52"/>
      <c r="AC19" s="52"/>
      <c r="AD19" s="51" t="str">
        <f aca="false">IF(N19&gt;6.5,1,"")</f>
        <v/>
      </c>
      <c r="AE19" s="51" t="str">
        <f aca="false">IF(AND(N19&lt;&gt;"",N19&lt;=2.5),1,"")</f>
        <v/>
      </c>
      <c r="AF19" s="51" t="n">
        <f aca="false">IF(O19&gt;0.05,1,"")</f>
        <v>1</v>
      </c>
      <c r="AG19" s="51" t="n">
        <f aca="false">IF(O19&gt;0.95,1,"")</f>
        <v>1</v>
      </c>
      <c r="AH19" s="51" t="str">
        <f aca="false">IF(O19&gt;9.9,1,"")</f>
        <v/>
      </c>
      <c r="AI19" s="51" t="n">
        <f aca="false">IF(R19&gt;0,1,"")</f>
        <v>1</v>
      </c>
      <c r="AJ19" s="53" t="str">
        <f aca="false">IF(T19&gt;0.5,1,"")</f>
        <v/>
      </c>
    </row>
    <row r="20" customFormat="false" ht="9.95" hidden="false" customHeight="true" outlineLevel="0" collapsed="false">
      <c r="A20" s="36" t="s">
        <v>56</v>
      </c>
      <c r="B20" s="54" t="s">
        <v>55</v>
      </c>
      <c r="C20" s="54"/>
      <c r="D20" s="54"/>
      <c r="E20" s="38" t="n">
        <v>-5.5</v>
      </c>
      <c r="F20" s="55" t="n">
        <f aca="false">MIN(Aufzeichnung!D28:D51)</f>
        <v>-6.5</v>
      </c>
      <c r="G20" s="55" t="n">
        <f aca="false">E20-0.1</f>
        <v>-5.6</v>
      </c>
      <c r="H20" s="56" t="n">
        <v>-0.2</v>
      </c>
      <c r="I20" s="55" t="n">
        <f aca="false">MAX(Aufzeichnung!E28:E51)</f>
        <v>-0.5</v>
      </c>
      <c r="J20" s="55" t="n">
        <f aca="false">H20</f>
        <v>-0.2</v>
      </c>
      <c r="K20" s="57" t="n">
        <f aca="false">AVERAGE(Aufzeichnung!C28:C51)</f>
        <v>-3.57916666666667</v>
      </c>
      <c r="L20" s="57" t="n">
        <f aca="false">(G20+J20)/2</f>
        <v>-2.9</v>
      </c>
      <c r="M20" s="58" t="n">
        <f aca="false">K20-((I20-H20)+(F20-E20))/2</f>
        <v>-2.92916666666667</v>
      </c>
      <c r="N20" s="44"/>
      <c r="O20" s="59" t="n">
        <v>0.3</v>
      </c>
      <c r="P20" s="60" t="e">
        <f aca="false">SUM(#REF!)</f>
        <v>#REF!</v>
      </c>
      <c r="Q20" s="46" t="n">
        <f aca="false">IF(O20&gt;0.05,O20-R20,"")</f>
        <v>0</v>
      </c>
      <c r="R20" s="47" t="n">
        <v>0.3</v>
      </c>
      <c r="S20" s="48" t="n">
        <v>2.5</v>
      </c>
      <c r="T20" s="49" t="n">
        <v>2.5</v>
      </c>
      <c r="U20" s="50" t="n">
        <f aca="false">IF(J20&lt;0,1,"")</f>
        <v>1</v>
      </c>
      <c r="V20" s="51" t="n">
        <f aca="false">IF(G20&lt;0,1,"")</f>
        <v>1</v>
      </c>
      <c r="W20" s="51"/>
      <c r="X20" s="51" t="str">
        <f aca="false">IF(J20&gt;24.9,1,"")</f>
        <v/>
      </c>
      <c r="Y20" s="51" t="str">
        <f aca="false">IF(J20&gt;29.9,1,"")</f>
        <v/>
      </c>
      <c r="Z20" s="51"/>
      <c r="AA20" s="51"/>
      <c r="AB20" s="52"/>
      <c r="AC20" s="52"/>
      <c r="AD20" s="51" t="str">
        <f aca="false">IF(N20&gt;6.5,1,"")</f>
        <v/>
      </c>
      <c r="AE20" s="51" t="str">
        <f aca="false">IF(AND(N20&lt;&gt;"",N20&lt;=2.5),1,"")</f>
        <v/>
      </c>
      <c r="AF20" s="51" t="n">
        <f aca="false">IF(O20&gt;0.05,1,"")</f>
        <v>1</v>
      </c>
      <c r="AG20" s="51" t="str">
        <f aca="false">IF(O20&gt;0.95,1,"")</f>
        <v/>
      </c>
      <c r="AH20" s="51" t="str">
        <f aca="false">IF(O20&gt;9.9,1,"")</f>
        <v/>
      </c>
      <c r="AI20" s="51" t="n">
        <f aca="false">IF(R20&gt;0,1,"")</f>
        <v>1</v>
      </c>
      <c r="AJ20" s="53" t="n">
        <f aca="false">IF(T20&gt;0.5,1,"")</f>
        <v>1</v>
      </c>
    </row>
    <row r="21" customFormat="false" ht="9.95" hidden="false" customHeight="true" outlineLevel="0" collapsed="false">
      <c r="A21" s="36" t="s">
        <v>57</v>
      </c>
      <c r="B21" s="54"/>
      <c r="C21" s="54"/>
      <c r="D21" s="54"/>
      <c r="E21" s="38" t="n">
        <v>-2.7</v>
      </c>
      <c r="F21" s="55" t="n">
        <f aca="false">MIN(Aufzeichnung!D52:D75)</f>
        <v>-3.8</v>
      </c>
      <c r="G21" s="55" t="n">
        <f aca="false">E21-0.1</f>
        <v>-2.8</v>
      </c>
      <c r="H21" s="56" t="n">
        <v>1.5</v>
      </c>
      <c r="I21" s="55" t="n">
        <f aca="false">MAX(Aufzeichnung!E52:E75)</f>
        <v>1.2</v>
      </c>
      <c r="J21" s="55" t="n">
        <f aca="false">H21</f>
        <v>1.5</v>
      </c>
      <c r="K21" s="57" t="n">
        <f aca="false">AVERAGE(Aufzeichnung!C52:C75)</f>
        <v>-1.54166666666667</v>
      </c>
      <c r="L21" s="57" t="n">
        <f aca="false">(G21+J21)/2</f>
        <v>-0.65</v>
      </c>
      <c r="M21" s="58" t="n">
        <f aca="false">K21-((I21-H21)+(F21-E21))/2</f>
        <v>-0.841666666666667</v>
      </c>
      <c r="N21" s="44"/>
      <c r="O21" s="59" t="n">
        <v>0.1</v>
      </c>
      <c r="P21" s="60" t="e">
        <f aca="false">SUM(#REF!)</f>
        <v>#REF!</v>
      </c>
      <c r="Q21" s="46" t="n">
        <f aca="false">IF(O21&gt;0.05,O21-R21,"")</f>
        <v>0.1</v>
      </c>
      <c r="R21" s="47"/>
      <c r="S21" s="48"/>
      <c r="T21" s="49"/>
      <c r="U21" s="50" t="str">
        <f aca="false">IF(J21&lt;0,1,"")</f>
        <v/>
      </c>
      <c r="V21" s="51" t="n">
        <f aca="false">IF(G21&lt;0,1,"")</f>
        <v>1</v>
      </c>
      <c r="W21" s="51"/>
      <c r="X21" s="51" t="str">
        <f aca="false">IF(J21&gt;24.9,1,"")</f>
        <v/>
      </c>
      <c r="Y21" s="51" t="str">
        <f aca="false">IF(J21&gt;29.9,1,"")</f>
        <v/>
      </c>
      <c r="Z21" s="51"/>
      <c r="AA21" s="51"/>
      <c r="AB21" s="52"/>
      <c r="AC21" s="52"/>
      <c r="AD21" s="51" t="str">
        <f aca="false">IF(N21&gt;6.5,1,"")</f>
        <v/>
      </c>
      <c r="AE21" s="51" t="str">
        <f aca="false">IF(AND(N21&lt;&gt;"",N21&lt;=2.5),1,"")</f>
        <v/>
      </c>
      <c r="AF21" s="51" t="n">
        <f aca="false">IF(O21&gt;0.05,1,"")</f>
        <v>1</v>
      </c>
      <c r="AG21" s="51" t="str">
        <f aca="false">IF(O21&gt;0.95,1,"")</f>
        <v/>
      </c>
      <c r="AH21" s="51" t="str">
        <f aca="false">IF(O21&gt;9.9,1,"")</f>
        <v/>
      </c>
      <c r="AI21" s="51" t="str">
        <f aca="false">IF(R21&gt;0,1,"")</f>
        <v/>
      </c>
      <c r="AJ21" s="53" t="str">
        <f aca="false">IF(T21&gt;0.5,1,"")</f>
        <v/>
      </c>
    </row>
    <row r="22" customFormat="false" ht="9.95" hidden="false" customHeight="true" outlineLevel="0" collapsed="false">
      <c r="A22" s="36" t="s">
        <v>58</v>
      </c>
      <c r="B22" s="54" t="s">
        <v>59</v>
      </c>
      <c r="C22" s="54"/>
      <c r="D22" s="54"/>
      <c r="E22" s="38" t="n">
        <v>0.4</v>
      </c>
      <c r="F22" s="55" t="n">
        <f aca="false">MIN(Aufzeichnung!D76:D99)</f>
        <v>-0.8</v>
      </c>
      <c r="G22" s="55" t="n">
        <f aca="false">E22-0.1</f>
        <v>0.3</v>
      </c>
      <c r="H22" s="56" t="n">
        <v>10.6</v>
      </c>
      <c r="I22" s="55" t="n">
        <f aca="false">MAX(Aufzeichnung!E76:E99)</f>
        <v>10.5</v>
      </c>
      <c r="J22" s="55" t="n">
        <f aca="false">H22</f>
        <v>10.6</v>
      </c>
      <c r="K22" s="57" t="n">
        <f aca="false">AVERAGE(Aufzeichnung!C76:C99)</f>
        <v>3.67083333333333</v>
      </c>
      <c r="L22" s="57" t="n">
        <f aca="false">(G22+J22)/2</f>
        <v>5.45</v>
      </c>
      <c r="M22" s="58" t="n">
        <f aca="false">K22-((I22-H22)+(F22-E22))/2</f>
        <v>4.32083333333333</v>
      </c>
      <c r="N22" s="44"/>
      <c r="O22" s="59"/>
      <c r="P22" s="60" t="e">
        <f aca="false">SUM(#REF!)</f>
        <v>#REF!</v>
      </c>
      <c r="Q22" s="46" t="str">
        <f aca="false">IF(O22&gt;0.05,O22-R22,"")</f>
        <v/>
      </c>
      <c r="R22" s="47"/>
      <c r="S22" s="48"/>
      <c r="T22" s="49"/>
      <c r="U22" s="50" t="str">
        <f aca="false">IF(J22&lt;0,1,"")</f>
        <v/>
      </c>
      <c r="V22" s="51" t="str">
        <f aca="false">IF(G22&lt;0,1,"")</f>
        <v/>
      </c>
      <c r="W22" s="51"/>
      <c r="X22" s="51" t="str">
        <f aca="false">IF(J22&gt;24.9,1,"")</f>
        <v/>
      </c>
      <c r="Y22" s="51" t="str">
        <f aca="false">IF(J22&gt;29.9,1,"")</f>
        <v/>
      </c>
      <c r="Z22" s="51"/>
      <c r="AA22" s="51"/>
      <c r="AB22" s="52"/>
      <c r="AC22" s="52"/>
      <c r="AD22" s="51" t="str">
        <f aca="false">IF(N22&gt;6.5,1,"")</f>
        <v/>
      </c>
      <c r="AE22" s="51" t="str">
        <f aca="false">IF(AND(N22&lt;&gt;"",N22&lt;=2.5),1,"")</f>
        <v/>
      </c>
      <c r="AF22" s="51" t="str">
        <f aca="false">IF(O22&gt;0.05,1,"")</f>
        <v/>
      </c>
      <c r="AG22" s="51" t="str">
        <f aca="false">IF(O22&gt;0.95,1,"")</f>
        <v/>
      </c>
      <c r="AH22" s="51" t="str">
        <f aca="false">IF(O22&gt;9.9,1,"")</f>
        <v/>
      </c>
      <c r="AI22" s="51" t="str">
        <f aca="false">IF(R22&gt;0,1,"")</f>
        <v/>
      </c>
      <c r="AJ22" s="53" t="str">
        <f aca="false">IF(T22&gt;0.5,1,"")</f>
        <v/>
      </c>
    </row>
    <row r="23" customFormat="false" ht="9.95" hidden="false" customHeight="true" outlineLevel="0" collapsed="false">
      <c r="A23" s="36" t="s">
        <v>60</v>
      </c>
      <c r="B23" s="54"/>
      <c r="C23" s="54"/>
      <c r="D23" s="54"/>
      <c r="E23" s="38" t="n">
        <v>1.7</v>
      </c>
      <c r="F23" s="55" t="n">
        <f aca="false">MIN(Aufzeichnung!D100:D123)</f>
        <v>0.4</v>
      </c>
      <c r="G23" s="55" t="n">
        <f aca="false">E23-0.1</f>
        <v>1.6</v>
      </c>
      <c r="H23" s="56" t="n">
        <v>13.3</v>
      </c>
      <c r="I23" s="55" t="n">
        <f aca="false">MAX(Aufzeichnung!E100:E123)</f>
        <v>14.4</v>
      </c>
      <c r="J23" s="55" t="n">
        <f aca="false">H23</f>
        <v>13.3</v>
      </c>
      <c r="K23" s="57" t="n">
        <f aca="false">AVERAGE(Aufzeichnung!C100:C123)</f>
        <v>6.39166666666667</v>
      </c>
      <c r="L23" s="57" t="n">
        <f aca="false">(G23+J23)/2</f>
        <v>7.45</v>
      </c>
      <c r="M23" s="58" t="n">
        <f aca="false">K23-((I23-H23)+(F23-E23))/2</f>
        <v>6.49166666666667</v>
      </c>
      <c r="N23" s="44"/>
      <c r="O23" s="59"/>
      <c r="P23" s="60" t="e">
        <f aca="false">SUM(#REF!)</f>
        <v>#REF!</v>
      </c>
      <c r="Q23" s="46" t="str">
        <f aca="false">IF(O23&gt;0.05,O23-R23,"")</f>
        <v/>
      </c>
      <c r="R23" s="47"/>
      <c r="S23" s="48"/>
      <c r="T23" s="49"/>
      <c r="U23" s="50" t="str">
        <f aca="false">IF(J23&lt;0,1,"")</f>
        <v/>
      </c>
      <c r="V23" s="51" t="str">
        <f aca="false">IF(G23&lt;0,1,"")</f>
        <v/>
      </c>
      <c r="W23" s="51"/>
      <c r="X23" s="51" t="str">
        <f aca="false">IF(J23&gt;24.9,1,"")</f>
        <v/>
      </c>
      <c r="Y23" s="51" t="str">
        <f aca="false">IF(J23&gt;29.9,1,"")</f>
        <v/>
      </c>
      <c r="Z23" s="51"/>
      <c r="AA23" s="51"/>
      <c r="AB23" s="52"/>
      <c r="AC23" s="52"/>
      <c r="AD23" s="51" t="str">
        <f aca="false">IF(N23&gt;6.5,1,"")</f>
        <v/>
      </c>
      <c r="AE23" s="51" t="str">
        <f aca="false">IF(AND(N23&lt;&gt;"",N23&lt;=2.5),1,"")</f>
        <v/>
      </c>
      <c r="AF23" s="51" t="str">
        <f aca="false">IF(O23&gt;0.05,1,"")</f>
        <v/>
      </c>
      <c r="AG23" s="51" t="str">
        <f aca="false">IF(O23&gt;0.95,1,"")</f>
        <v/>
      </c>
      <c r="AH23" s="51" t="str">
        <f aca="false">IF(O23&gt;9.9,1,"")</f>
        <v/>
      </c>
      <c r="AI23" s="51" t="str">
        <f aca="false">IF(R23&gt;0,1,"")</f>
        <v/>
      </c>
      <c r="AJ23" s="53" t="str">
        <f aca="false">IF(T23&gt;0.5,1,"")</f>
        <v/>
      </c>
    </row>
    <row r="24" customFormat="false" ht="9.95" hidden="false" customHeight="true" outlineLevel="0" collapsed="false">
      <c r="A24" s="36" t="s">
        <v>61</v>
      </c>
      <c r="B24" s="54"/>
      <c r="C24" s="54"/>
      <c r="D24" s="54"/>
      <c r="E24" s="38" t="n">
        <v>1.7</v>
      </c>
      <c r="F24" s="55" t="n">
        <f aca="false">MIN(Aufzeichnung!D124:D147)</f>
        <v>0.4</v>
      </c>
      <c r="G24" s="55" t="n">
        <f aca="false">E24-0.1</f>
        <v>1.6</v>
      </c>
      <c r="H24" s="56" t="n">
        <v>11.3</v>
      </c>
      <c r="I24" s="55" t="n">
        <f aca="false">MAX(Aufzeichnung!E124:E147)</f>
        <v>11.2</v>
      </c>
      <c r="J24" s="55" t="n">
        <f aca="false">H24</f>
        <v>11.3</v>
      </c>
      <c r="K24" s="57" t="n">
        <f aca="false">AVERAGE(Aufzeichnung!C124:C147)</f>
        <v>4.85416666666667</v>
      </c>
      <c r="L24" s="57" t="n">
        <f aca="false">(G24+J24)/2</f>
        <v>6.45</v>
      </c>
      <c r="M24" s="58" t="n">
        <f aca="false">K24-((I24-H24)+(F24-E24))/2</f>
        <v>5.55416666666667</v>
      </c>
      <c r="N24" s="44"/>
      <c r="O24" s="59" t="n">
        <v>0.5</v>
      </c>
      <c r="P24" s="60" t="e">
        <f aca="false">SUM(#REF!)</f>
        <v>#REF!</v>
      </c>
      <c r="Q24" s="46" t="n">
        <f aca="false">IF(O24&gt;0.05,O24-R24,"")</f>
        <v>0.5</v>
      </c>
      <c r="R24" s="47"/>
      <c r="S24" s="48"/>
      <c r="T24" s="49"/>
      <c r="U24" s="50" t="str">
        <f aca="false">IF(J24&lt;0,1,"")</f>
        <v/>
      </c>
      <c r="V24" s="51" t="str">
        <f aca="false">IF(G24&lt;0,1,"")</f>
        <v/>
      </c>
      <c r="W24" s="51"/>
      <c r="X24" s="51" t="str">
        <f aca="false">IF(J24&gt;24.9,1,"")</f>
        <v/>
      </c>
      <c r="Y24" s="51" t="str">
        <f aca="false">IF(J24&gt;29.9,1,"")</f>
        <v/>
      </c>
      <c r="Z24" s="51"/>
      <c r="AA24" s="51"/>
      <c r="AB24" s="52"/>
      <c r="AC24" s="52"/>
      <c r="AD24" s="51" t="str">
        <f aca="false">IF(N24&gt;6.5,1,"")</f>
        <v/>
      </c>
      <c r="AE24" s="51" t="str">
        <f aca="false">IF(AND(N24&lt;&gt;"",N24&lt;=2.5),1,"")</f>
        <v/>
      </c>
      <c r="AF24" s="51" t="n">
        <f aca="false">IF(O24&gt;0.05,1,"")</f>
        <v>1</v>
      </c>
      <c r="AG24" s="51" t="str">
        <f aca="false">IF(O24&gt;0.95,1,"")</f>
        <v/>
      </c>
      <c r="AH24" s="51" t="str">
        <f aca="false">IF(O24&gt;9.9,1,"")</f>
        <v/>
      </c>
      <c r="AI24" s="51" t="str">
        <f aca="false">IF(R24&gt;0,1,"")</f>
        <v/>
      </c>
      <c r="AJ24" s="53" t="str">
        <f aca="false">IF(T24&gt;0.5,1,"")</f>
        <v/>
      </c>
    </row>
    <row r="25" customFormat="false" ht="9.95" hidden="false" customHeight="true" outlineLevel="0" collapsed="false">
      <c r="A25" s="36" t="s">
        <v>62</v>
      </c>
      <c r="B25" s="54"/>
      <c r="C25" s="54"/>
      <c r="D25" s="54"/>
      <c r="E25" s="38" t="n">
        <v>0.6</v>
      </c>
      <c r="F25" s="55" t="n">
        <f aca="false">MIN(Aufzeichnung!D148:D171)</f>
        <v>-0.6</v>
      </c>
      <c r="G25" s="55" t="n">
        <f aca="false">E25-0.1</f>
        <v>0.5</v>
      </c>
      <c r="H25" s="56" t="n">
        <v>9.8</v>
      </c>
      <c r="I25" s="55" t="n">
        <f aca="false">MAX(Aufzeichnung!E148:E171)</f>
        <v>9.2</v>
      </c>
      <c r="J25" s="55" t="n">
        <f aca="false">H25</f>
        <v>9.8</v>
      </c>
      <c r="K25" s="57" t="n">
        <f aca="false">AVERAGE(Aufzeichnung!C148:C171)</f>
        <v>4.4</v>
      </c>
      <c r="L25" s="57" t="n">
        <f aca="false">(G25+J25)/2</f>
        <v>5.15</v>
      </c>
      <c r="M25" s="58" t="n">
        <f aca="false">K25-((I25-H25)+(F25-E25))/2</f>
        <v>5.3</v>
      </c>
      <c r="N25" s="44"/>
      <c r="O25" s="59" t="n">
        <v>0.8</v>
      </c>
      <c r="P25" s="60" t="e">
        <f aca="false">SUM(#REF!)</f>
        <v>#REF!</v>
      </c>
      <c r="Q25" s="46" t="n">
        <f aca="false">IF(O25&gt;0.05,O25-R25,"")</f>
        <v>0.8</v>
      </c>
      <c r="R25" s="47"/>
      <c r="S25" s="48"/>
      <c r="T25" s="49"/>
      <c r="U25" s="50" t="str">
        <f aca="false">IF(J25&lt;0,1,"")</f>
        <v/>
      </c>
      <c r="V25" s="51" t="str">
        <f aca="false">IF(G25&lt;0,1,"")</f>
        <v/>
      </c>
      <c r="W25" s="51"/>
      <c r="X25" s="51" t="str">
        <f aca="false">IF(J25&gt;24.9,1,"")</f>
        <v/>
      </c>
      <c r="Y25" s="51" t="str">
        <f aca="false">IF(J25&gt;29.9,1,"")</f>
        <v/>
      </c>
      <c r="Z25" s="51"/>
      <c r="AA25" s="51"/>
      <c r="AB25" s="52"/>
      <c r="AC25" s="52"/>
      <c r="AD25" s="51" t="str">
        <f aca="false">IF(N25&gt;6.5,1,"")</f>
        <v/>
      </c>
      <c r="AE25" s="51" t="str">
        <f aca="false">IF(AND(N25&lt;&gt;"",N25&lt;=2.5),1,"")</f>
        <v/>
      </c>
      <c r="AF25" s="51" t="n">
        <f aca="false">IF(O25&gt;0.05,1,"")</f>
        <v>1</v>
      </c>
      <c r="AG25" s="51" t="str">
        <f aca="false">IF(O25&gt;0.95,1,"")</f>
        <v/>
      </c>
      <c r="AH25" s="51" t="str">
        <f aca="false">IF(O25&gt;9.9,1,"")</f>
        <v/>
      </c>
      <c r="AI25" s="51" t="str">
        <f aca="false">IF(R25&gt;0,1,"")</f>
        <v/>
      </c>
      <c r="AJ25" s="53" t="str">
        <f aca="false">IF(T25&gt;0.5,1,"")</f>
        <v/>
      </c>
    </row>
    <row r="26" customFormat="false" ht="9.95" hidden="false" customHeight="true" outlineLevel="0" collapsed="false">
      <c r="A26" s="36" t="s">
        <v>63</v>
      </c>
      <c r="B26" s="54"/>
      <c r="C26" s="54"/>
      <c r="D26" s="54"/>
      <c r="E26" s="38" t="n">
        <v>1.4</v>
      </c>
      <c r="F26" s="55" t="n">
        <f aca="false">MIN(Aufzeichnung!D172:D195)</f>
        <v>0</v>
      </c>
      <c r="G26" s="55" t="n">
        <f aca="false">E26-0.1</f>
        <v>1.3</v>
      </c>
      <c r="H26" s="56" t="n">
        <v>12</v>
      </c>
      <c r="I26" s="55" t="n">
        <f aca="false">MAX(Aufzeichnung!E172:E195)</f>
        <v>11.5</v>
      </c>
      <c r="J26" s="55" t="n">
        <f aca="false">H26</f>
        <v>12</v>
      </c>
      <c r="K26" s="57" t="n">
        <f aca="false">AVERAGE(Aufzeichnung!C172:C195)</f>
        <v>5.21666666666667</v>
      </c>
      <c r="L26" s="57" t="n">
        <f aca="false">(G26+J26)/2</f>
        <v>6.65</v>
      </c>
      <c r="M26" s="58" t="n">
        <f aca="false">K26-((I26-H26)+(F26-E26))/2</f>
        <v>6.16666666666667</v>
      </c>
      <c r="N26" s="44"/>
      <c r="O26" s="59" t="n">
        <v>2.1</v>
      </c>
      <c r="P26" s="60" t="e">
        <f aca="false">SUM(#REF!)</f>
        <v>#REF!</v>
      </c>
      <c r="Q26" s="46" t="n">
        <f aca="false">IF(O26&gt;0.05,O26-R26,"")</f>
        <v>2.1</v>
      </c>
      <c r="R26" s="47"/>
      <c r="S26" s="48"/>
      <c r="T26" s="49"/>
      <c r="U26" s="50" t="str">
        <f aca="false">IF(J26&lt;0,1,"")</f>
        <v/>
      </c>
      <c r="V26" s="51" t="str">
        <f aca="false">IF(G26&lt;0,1,"")</f>
        <v/>
      </c>
      <c r="W26" s="51"/>
      <c r="X26" s="51" t="str">
        <f aca="false">IF(J26&gt;24.9,1,"")</f>
        <v/>
      </c>
      <c r="Y26" s="51" t="str">
        <f aca="false">IF(J26&gt;29.9,1,"")</f>
        <v/>
      </c>
      <c r="Z26" s="51"/>
      <c r="AA26" s="51"/>
      <c r="AB26" s="52"/>
      <c r="AC26" s="52"/>
      <c r="AD26" s="51" t="str">
        <f aca="false">IF(N26&gt;6.5,1,"")</f>
        <v/>
      </c>
      <c r="AE26" s="51" t="str">
        <f aca="false">IF(AND(N26&lt;&gt;"",N26&lt;=2.5),1,"")</f>
        <v/>
      </c>
      <c r="AF26" s="51" t="n">
        <f aca="false">IF(O26&gt;0.05,1,"")</f>
        <v>1</v>
      </c>
      <c r="AG26" s="51" t="n">
        <f aca="false">IF(O26&gt;0.95,1,"")</f>
        <v>1</v>
      </c>
      <c r="AH26" s="51" t="str">
        <f aca="false">IF(O26&gt;9.9,1,"")</f>
        <v/>
      </c>
      <c r="AI26" s="51" t="str">
        <f aca="false">IF(R26&gt;0,1,"")</f>
        <v/>
      </c>
      <c r="AJ26" s="53" t="str">
        <f aca="false">IF(T26&gt;0.5,1,"")</f>
        <v/>
      </c>
    </row>
    <row r="27" customFormat="false" ht="9.95" hidden="false" customHeight="true" outlineLevel="0" collapsed="false">
      <c r="A27" s="36" t="s">
        <v>64</v>
      </c>
      <c r="B27" s="54"/>
      <c r="C27" s="54"/>
      <c r="D27" s="54"/>
      <c r="E27" s="38" t="n">
        <v>0.3</v>
      </c>
      <c r="F27" s="55" t="n">
        <f aca="false">MIN(Aufzeichnung!D196:D219)</f>
        <v>-1.1</v>
      </c>
      <c r="G27" s="55" t="n">
        <f aca="false">E27-0.1</f>
        <v>0.2</v>
      </c>
      <c r="H27" s="56" t="n">
        <v>8.4</v>
      </c>
      <c r="I27" s="55" t="n">
        <f aca="false">MAX(Aufzeichnung!E196:E219)</f>
        <v>8</v>
      </c>
      <c r="J27" s="55" t="n">
        <f aca="false">H27</f>
        <v>8.4</v>
      </c>
      <c r="K27" s="57" t="n">
        <f aca="false">AVERAGE(Aufzeichnung!C196:C219)</f>
        <v>4.05833333333333</v>
      </c>
      <c r="L27" s="57" t="n">
        <f aca="false">(G27+J27)/2</f>
        <v>4.3</v>
      </c>
      <c r="M27" s="58" t="n">
        <f aca="false">K27-((I27-H27)+(F27-E27))/2</f>
        <v>4.95833333333333</v>
      </c>
      <c r="N27" s="44"/>
      <c r="O27" s="59" t="n">
        <v>8.5</v>
      </c>
      <c r="P27" s="60" t="e">
        <f aca="false">SUM(#REF!)</f>
        <v>#REF!</v>
      </c>
      <c r="Q27" s="46" t="n">
        <f aca="false">IF(O27&gt;0.05,O27-R27,"")</f>
        <v>8.5</v>
      </c>
      <c r="R27" s="47"/>
      <c r="S27" s="48"/>
      <c r="T27" s="49"/>
      <c r="U27" s="50" t="str">
        <f aca="false">IF(J27&lt;0,1,"")</f>
        <v/>
      </c>
      <c r="V27" s="51" t="str">
        <f aca="false">IF(G27&lt;0,1,"")</f>
        <v/>
      </c>
      <c r="W27" s="51"/>
      <c r="X27" s="51" t="str">
        <f aca="false">IF(J27&gt;24.9,1,"")</f>
        <v/>
      </c>
      <c r="Y27" s="51" t="str">
        <f aca="false">IF(J27&gt;29.9,1,"")</f>
        <v/>
      </c>
      <c r="Z27" s="51"/>
      <c r="AA27" s="51"/>
      <c r="AB27" s="52"/>
      <c r="AC27" s="52"/>
      <c r="AD27" s="51" t="str">
        <f aca="false">IF(N27&gt;6.5,1,"")</f>
        <v/>
      </c>
      <c r="AE27" s="51" t="str">
        <f aca="false">IF(AND(N27&lt;&gt;"",N27&lt;=2.5),1,"")</f>
        <v/>
      </c>
      <c r="AF27" s="51" t="n">
        <f aca="false">IF(O27&gt;0.05,1,"")</f>
        <v>1</v>
      </c>
      <c r="AG27" s="51" t="n">
        <f aca="false">IF(O27&gt;0.95,1,"")</f>
        <v>1</v>
      </c>
      <c r="AH27" s="51" t="str">
        <f aca="false">IF(O27&gt;9.9,1,"")</f>
        <v/>
      </c>
      <c r="AI27" s="51" t="str">
        <f aca="false">IF(R27&gt;0,1,"")</f>
        <v/>
      </c>
      <c r="AJ27" s="53" t="str">
        <f aca="false">IF(T27&gt;0.5,1,"")</f>
        <v/>
      </c>
    </row>
    <row r="28" customFormat="false" ht="9.95" hidden="false" customHeight="true" outlineLevel="0" collapsed="false">
      <c r="A28" s="36" t="s">
        <v>65</v>
      </c>
      <c r="B28" s="54"/>
      <c r="C28" s="54"/>
      <c r="D28" s="54"/>
      <c r="E28" s="38" t="n">
        <v>5.4</v>
      </c>
      <c r="F28" s="55" t="n">
        <f aca="false">MIN(Aufzeichnung!D220:D243)</f>
        <v>4.3</v>
      </c>
      <c r="G28" s="55" t="n">
        <f aca="false">E28-0.1</f>
        <v>5.3</v>
      </c>
      <c r="H28" s="56" t="n">
        <v>13</v>
      </c>
      <c r="I28" s="55" t="n">
        <f aca="false">MAX(Aufzeichnung!E220:E243)</f>
        <v>12.5</v>
      </c>
      <c r="J28" s="55" t="n">
        <f aca="false">H28</f>
        <v>13</v>
      </c>
      <c r="K28" s="57" t="n">
        <f aca="false">AVERAGE(Aufzeichnung!C220:C243)</f>
        <v>8.54166666666667</v>
      </c>
      <c r="L28" s="57" t="n">
        <f aca="false">(G28+J28)/2</f>
        <v>9.15</v>
      </c>
      <c r="M28" s="58" t="n">
        <f aca="false">K28-((I28-H28)+(F28-E28))/2</f>
        <v>9.34166666666667</v>
      </c>
      <c r="N28" s="44"/>
      <c r="O28" s="61" t="n">
        <v>0.5</v>
      </c>
      <c r="P28" s="60" t="e">
        <f aca="false">SUM(#REF!)</f>
        <v>#REF!</v>
      </c>
      <c r="Q28" s="46" t="n">
        <f aca="false">IF(O28&gt;0.05,O28-R28,"")</f>
        <v>0.5</v>
      </c>
      <c r="R28" s="47"/>
      <c r="S28" s="48"/>
      <c r="T28" s="49"/>
      <c r="U28" s="50" t="str">
        <f aca="false">IF(J28&lt;0,1,"")</f>
        <v/>
      </c>
      <c r="V28" s="51" t="str">
        <f aca="false">IF(G28&lt;0,1,"")</f>
        <v/>
      </c>
      <c r="W28" s="51"/>
      <c r="X28" s="51" t="str">
        <f aca="false">IF(J28&gt;24.9,1,"")</f>
        <v/>
      </c>
      <c r="Y28" s="51" t="str">
        <f aca="false">IF(J28&gt;29.9,1,"")</f>
        <v/>
      </c>
      <c r="Z28" s="51"/>
      <c r="AA28" s="51"/>
      <c r="AB28" s="52"/>
      <c r="AC28" s="52"/>
      <c r="AD28" s="51" t="str">
        <f aca="false">IF(N28&gt;6.5,1,"")</f>
        <v/>
      </c>
      <c r="AE28" s="51" t="str">
        <f aca="false">IF(AND(N28&lt;&gt;"",N28&lt;=2.5),1,"")</f>
        <v/>
      </c>
      <c r="AF28" s="51" t="n">
        <f aca="false">IF(O28&gt;0.05,1,"")</f>
        <v>1</v>
      </c>
      <c r="AG28" s="51" t="str">
        <f aca="false">IF(O28&gt;0.95,1,"")</f>
        <v/>
      </c>
      <c r="AH28" s="51" t="str">
        <f aca="false">IF(O28&gt;9.9,1,"")</f>
        <v/>
      </c>
      <c r="AI28" s="51" t="str">
        <f aca="false">IF(R28&gt;0,1,"")</f>
        <v/>
      </c>
      <c r="AJ28" s="53" t="str">
        <f aca="false">IF(T28&gt;0.5,1,"")</f>
        <v/>
      </c>
    </row>
    <row r="29" customFormat="false" ht="9.95" hidden="false" customHeight="true" outlineLevel="0" collapsed="false">
      <c r="A29" s="36" t="s">
        <v>66</v>
      </c>
      <c r="B29" s="54"/>
      <c r="C29" s="54"/>
      <c r="D29" s="54"/>
      <c r="E29" s="38" t="n">
        <v>7.3</v>
      </c>
      <c r="F29" s="55" t="n">
        <f aca="false">MIN(Aufzeichnung!D244:D267)</f>
        <v>6</v>
      </c>
      <c r="G29" s="55" t="n">
        <f aca="false">E29-0.1</f>
        <v>7.2</v>
      </c>
      <c r="H29" s="56" t="n">
        <v>13.8</v>
      </c>
      <c r="I29" s="55" t="n">
        <f aca="false">MAX(Aufzeichnung!E244:E267)</f>
        <v>13.4</v>
      </c>
      <c r="J29" s="55" t="n">
        <f aca="false">H29</f>
        <v>13.8</v>
      </c>
      <c r="K29" s="57" t="n">
        <f aca="false">AVERAGE(Aufzeichnung!C244:C267)</f>
        <v>9.60416666666667</v>
      </c>
      <c r="L29" s="57" t="n">
        <f aca="false">(G29+J29)/2</f>
        <v>10.5</v>
      </c>
      <c r="M29" s="58" t="n">
        <f aca="false">K29-((I29-H29)+(F29-E29))/2</f>
        <v>10.4541666666667</v>
      </c>
      <c r="N29" s="44"/>
      <c r="O29" s="59" t="n">
        <v>1.5</v>
      </c>
      <c r="P29" s="60" t="e">
        <f aca="false">SUM(#REF!)</f>
        <v>#REF!</v>
      </c>
      <c r="Q29" s="46" t="n">
        <f aca="false">IF(O29&gt;0.05,O29-R29,"")</f>
        <v>1.5</v>
      </c>
      <c r="R29" s="47"/>
      <c r="S29" s="48"/>
      <c r="T29" s="49"/>
      <c r="U29" s="50" t="str">
        <f aca="false">IF(J29&lt;0,1,"")</f>
        <v/>
      </c>
      <c r="V29" s="51" t="str">
        <f aca="false">IF(G29&lt;0,1,"")</f>
        <v/>
      </c>
      <c r="W29" s="51"/>
      <c r="X29" s="51" t="str">
        <f aca="false">IF(J29&gt;24.9,1,"")</f>
        <v/>
      </c>
      <c r="Y29" s="51" t="str">
        <f aca="false">IF(J29&gt;29.9,1,"")</f>
        <v/>
      </c>
      <c r="Z29" s="51"/>
      <c r="AA29" s="51"/>
      <c r="AB29" s="52"/>
      <c r="AC29" s="52"/>
      <c r="AD29" s="51" t="str">
        <f aca="false">IF(N29&gt;6.5,1,"")</f>
        <v/>
      </c>
      <c r="AE29" s="51" t="str">
        <f aca="false">IF(AND(N29&lt;&gt;"",N29&lt;=2.5),1,"")</f>
        <v/>
      </c>
      <c r="AF29" s="51" t="n">
        <f aca="false">IF(O29&gt;0.05,1,"")</f>
        <v>1</v>
      </c>
      <c r="AG29" s="51" t="n">
        <f aca="false">IF(O29&gt;0.95,1,"")</f>
        <v>1</v>
      </c>
      <c r="AH29" s="51" t="str">
        <f aca="false">IF(O29&gt;9.9,1,"")</f>
        <v/>
      </c>
      <c r="AI29" s="51" t="str">
        <f aca="false">IF(R29&gt;0,1,"")</f>
        <v/>
      </c>
      <c r="AJ29" s="53" t="str">
        <f aca="false">IF(T29&gt;0.5,1,"")</f>
        <v/>
      </c>
    </row>
    <row r="30" customFormat="false" ht="9.95" hidden="false" customHeight="true" outlineLevel="0" collapsed="false">
      <c r="A30" s="36" t="s">
        <v>67</v>
      </c>
      <c r="B30" s="54"/>
      <c r="C30" s="54"/>
      <c r="D30" s="54"/>
      <c r="E30" s="38" t="n">
        <v>8.6</v>
      </c>
      <c r="F30" s="55" t="n">
        <f aca="false">MIN(Aufzeichnung!D268:D291)</f>
        <v>7.1</v>
      </c>
      <c r="G30" s="55" t="n">
        <f aca="false">E30-0.1</f>
        <v>8.5</v>
      </c>
      <c r="H30" s="56" t="n">
        <v>14</v>
      </c>
      <c r="I30" s="55" t="n">
        <f aca="false">MAX(Aufzeichnung!E268:E291)</f>
        <v>13.7</v>
      </c>
      <c r="J30" s="55" t="n">
        <f aca="false">H30</f>
        <v>14</v>
      </c>
      <c r="K30" s="57" t="n">
        <f aca="false">AVERAGE(Aufzeichnung!C268:C291)</f>
        <v>9.30416666666667</v>
      </c>
      <c r="L30" s="57" t="n">
        <f aca="false">(G30+J30)/2</f>
        <v>11.25</v>
      </c>
      <c r="M30" s="58" t="n">
        <f aca="false">K30-((I30-H30)+(F30-E30))/2</f>
        <v>10.2041666666667</v>
      </c>
      <c r="N30" s="44"/>
      <c r="O30" s="59" t="n">
        <v>2.9</v>
      </c>
      <c r="P30" s="60" t="e">
        <f aca="false">SUM(#REF!)</f>
        <v>#REF!</v>
      </c>
      <c r="Q30" s="46" t="n">
        <f aca="false">IF(O30&gt;0.05,O30-R30,"")</f>
        <v>2.9</v>
      </c>
      <c r="R30" s="47"/>
      <c r="S30" s="48"/>
      <c r="T30" s="49"/>
      <c r="U30" s="50" t="str">
        <f aca="false">IF(J30&lt;0,1,"")</f>
        <v/>
      </c>
      <c r="V30" s="51" t="str">
        <f aca="false">IF(G30&lt;0,1,"")</f>
        <v/>
      </c>
      <c r="W30" s="51"/>
      <c r="X30" s="51" t="str">
        <f aca="false">IF(J30&gt;24.9,1,"")</f>
        <v/>
      </c>
      <c r="Y30" s="51" t="str">
        <f aca="false">IF(J30&gt;29.9,1,"")</f>
        <v/>
      </c>
      <c r="Z30" s="51"/>
      <c r="AA30" s="51"/>
      <c r="AB30" s="52"/>
      <c r="AC30" s="52"/>
      <c r="AD30" s="51" t="str">
        <f aca="false">IF(N30&gt;6.5,1,"")</f>
        <v/>
      </c>
      <c r="AE30" s="51" t="str">
        <f aca="false">IF(AND(N30&lt;&gt;"",N30&lt;=2.5),1,"")</f>
        <v/>
      </c>
      <c r="AF30" s="51" t="n">
        <f aca="false">IF(O30&gt;0.05,1,"")</f>
        <v>1</v>
      </c>
      <c r="AG30" s="51" t="n">
        <f aca="false">IF(O30&gt;0.95,1,"")</f>
        <v>1</v>
      </c>
      <c r="AH30" s="51" t="str">
        <f aca="false">IF(O30&gt;9.9,1,"")</f>
        <v/>
      </c>
      <c r="AI30" s="51" t="str">
        <f aca="false">IF(R30&gt;0,1,"")</f>
        <v/>
      </c>
      <c r="AJ30" s="53" t="str">
        <f aca="false">IF(T30&gt;0.5,1,"")</f>
        <v/>
      </c>
    </row>
    <row r="31" customFormat="false" ht="9.95" hidden="false" customHeight="true" outlineLevel="0" collapsed="false">
      <c r="A31" s="36" t="s">
        <v>68</v>
      </c>
      <c r="B31" s="54"/>
      <c r="C31" s="54"/>
      <c r="D31" s="54"/>
      <c r="E31" s="38" t="n">
        <v>5.7</v>
      </c>
      <c r="F31" s="55" t="n">
        <f aca="false">MIN(Aufzeichnung!D292:D315)</f>
        <v>4.4</v>
      </c>
      <c r="G31" s="55" t="n">
        <f aca="false">E31-0.1</f>
        <v>5.6</v>
      </c>
      <c r="H31" s="56" t="n">
        <v>10.2</v>
      </c>
      <c r="I31" s="55" t="n">
        <f aca="false">MAX(Aufzeichnung!E292:E315)</f>
        <v>9.3</v>
      </c>
      <c r="J31" s="55" t="n">
        <f aca="false">H31</f>
        <v>10.2</v>
      </c>
      <c r="K31" s="57" t="n">
        <f aca="false">AVERAGE(Aufzeichnung!C292:C315)</f>
        <v>7.15416666666667</v>
      </c>
      <c r="L31" s="57" t="n">
        <f aca="false">(G31+J31)/2</f>
        <v>7.9</v>
      </c>
      <c r="M31" s="58" t="n">
        <f aca="false">K31-((I31-H31)+(F31-E31))/2</f>
        <v>8.25416666666667</v>
      </c>
      <c r="N31" s="44"/>
      <c r="O31" s="59" t="n">
        <v>1.5</v>
      </c>
      <c r="P31" s="60" t="e">
        <f aca="false">SUM(#REF!)</f>
        <v>#REF!</v>
      </c>
      <c r="Q31" s="46" t="n">
        <f aca="false">IF(O31&gt;0.05,O31-R31,"")</f>
        <v>1.5</v>
      </c>
      <c r="R31" s="47"/>
      <c r="S31" s="48"/>
      <c r="T31" s="49"/>
      <c r="U31" s="50" t="str">
        <f aca="false">IF(J31&lt;0,1,"")</f>
        <v/>
      </c>
      <c r="V31" s="51" t="str">
        <f aca="false">IF(G31&lt;0,1,"")</f>
        <v/>
      </c>
      <c r="W31" s="51"/>
      <c r="X31" s="51" t="str">
        <f aca="false">IF(J31&gt;24.9,1,"")</f>
        <v/>
      </c>
      <c r="Y31" s="51" t="str">
        <f aca="false">IF(J31&gt;29.9,1,"")</f>
        <v/>
      </c>
      <c r="Z31" s="51"/>
      <c r="AA31" s="51"/>
      <c r="AB31" s="52"/>
      <c r="AC31" s="52"/>
      <c r="AD31" s="51" t="str">
        <f aca="false">IF(N31&gt;6.5,1,"")</f>
        <v/>
      </c>
      <c r="AE31" s="51" t="str">
        <f aca="false">IF(AND(N31&lt;&gt;"",N31&lt;=2.5),1,"")</f>
        <v/>
      </c>
      <c r="AF31" s="51" t="n">
        <f aca="false">IF(O31&gt;0.05,1,"")</f>
        <v>1</v>
      </c>
      <c r="AG31" s="51" t="n">
        <f aca="false">IF(O31&gt;0.95,1,"")</f>
        <v>1</v>
      </c>
      <c r="AH31" s="51" t="str">
        <f aca="false">IF(O31&gt;9.9,1,"")</f>
        <v/>
      </c>
      <c r="AI31" s="51" t="str">
        <f aca="false">IF(R31&gt;0,1,"")</f>
        <v/>
      </c>
      <c r="AJ31" s="53" t="str">
        <f aca="false">IF(T31&gt;0.5,1,"")</f>
        <v/>
      </c>
    </row>
    <row r="32" customFormat="false" ht="9.95" hidden="false" customHeight="true" outlineLevel="0" collapsed="false">
      <c r="A32" s="36" t="s">
        <v>69</v>
      </c>
      <c r="B32" s="54"/>
      <c r="C32" s="54"/>
      <c r="D32" s="54"/>
      <c r="E32" s="38" t="n">
        <v>4.7</v>
      </c>
      <c r="F32" s="55" t="n">
        <f aca="false">MIN(Aufzeichnung!D316:D339)</f>
        <v>3.5</v>
      </c>
      <c r="G32" s="55" t="n">
        <f aca="false">E32-0.1</f>
        <v>4.6</v>
      </c>
      <c r="H32" s="56" t="n">
        <v>12.4</v>
      </c>
      <c r="I32" s="55" t="n">
        <f aca="false">MAX(Aufzeichnung!E316:E339)</f>
        <v>11.9</v>
      </c>
      <c r="J32" s="55" t="n">
        <f aca="false">H32</f>
        <v>12.4</v>
      </c>
      <c r="K32" s="57" t="n">
        <f aca="false">AVERAGE(Aufzeichnung!C316:C339)</f>
        <v>6.4375</v>
      </c>
      <c r="L32" s="57" t="n">
        <f aca="false">(G32+J32)/2</f>
        <v>8.5</v>
      </c>
      <c r="M32" s="58" t="n">
        <f aca="false">K32-((I32-H32)+(F32-E32))/2</f>
        <v>7.2875</v>
      </c>
      <c r="N32" s="44"/>
      <c r="O32" s="59"/>
      <c r="P32" s="60" t="e">
        <f aca="false">SUM(#REF!)</f>
        <v>#REF!</v>
      </c>
      <c r="Q32" s="46" t="str">
        <f aca="false">IF(O32&gt;0.05,O32-R32,"")</f>
        <v/>
      </c>
      <c r="R32" s="47"/>
      <c r="S32" s="48"/>
      <c r="T32" s="49"/>
      <c r="U32" s="50" t="str">
        <f aca="false">IF(J32&lt;0,1,"")</f>
        <v/>
      </c>
      <c r="V32" s="51" t="str">
        <f aca="false">IF(G32&lt;0,1,"")</f>
        <v/>
      </c>
      <c r="W32" s="51"/>
      <c r="X32" s="51" t="str">
        <f aca="false">IF(J32&gt;24.9,1,"")</f>
        <v/>
      </c>
      <c r="Y32" s="51" t="str">
        <f aca="false">IF(J32&gt;29.9,1,"")</f>
        <v/>
      </c>
      <c r="Z32" s="51"/>
      <c r="AA32" s="51"/>
      <c r="AB32" s="52"/>
      <c r="AC32" s="52"/>
      <c r="AD32" s="51" t="str">
        <f aca="false">IF(N32&gt;6.5,1,"")</f>
        <v/>
      </c>
      <c r="AE32" s="51" t="str">
        <f aca="false">IF(AND(N32&lt;&gt;"",N32&lt;=2.5),1,"")</f>
        <v/>
      </c>
      <c r="AF32" s="51" t="str">
        <f aca="false">IF(O32&gt;0.05,1,"")</f>
        <v/>
      </c>
      <c r="AG32" s="51" t="str">
        <f aca="false">IF(O32&gt;0.95,1,"")</f>
        <v/>
      </c>
      <c r="AH32" s="51" t="str">
        <f aca="false">IF(O32&gt;9.9,1,"")</f>
        <v/>
      </c>
      <c r="AI32" s="51" t="str">
        <f aca="false">IF(R32&gt;0,1,"")</f>
        <v/>
      </c>
      <c r="AJ32" s="53" t="str">
        <f aca="false">IF(T32&gt;0.5,1,"")</f>
        <v/>
      </c>
    </row>
    <row r="33" customFormat="false" ht="9.95" hidden="false" customHeight="true" outlineLevel="0" collapsed="false">
      <c r="A33" s="36" t="s">
        <v>70</v>
      </c>
      <c r="B33" s="54"/>
      <c r="C33" s="54"/>
      <c r="D33" s="54"/>
      <c r="E33" s="38" t="n">
        <v>3</v>
      </c>
      <c r="F33" s="55" t="n">
        <f aca="false">MIN(Aufzeichnung!D340:D363)</f>
        <v>1.7</v>
      </c>
      <c r="G33" s="55" t="n">
        <f aca="false">E33-0.1</f>
        <v>2.9</v>
      </c>
      <c r="H33" s="56" t="n">
        <v>11.8</v>
      </c>
      <c r="I33" s="55" t="n">
        <f aca="false">MAX(Aufzeichnung!E340:E363)</f>
        <v>11</v>
      </c>
      <c r="J33" s="55" t="n">
        <f aca="false">H33</f>
        <v>11.8</v>
      </c>
      <c r="K33" s="57" t="n">
        <f aca="false">AVERAGE(Aufzeichnung!C340:C363)</f>
        <v>6.39583333333333</v>
      </c>
      <c r="L33" s="57" t="n">
        <f aca="false">(G33+J33)/2</f>
        <v>7.35</v>
      </c>
      <c r="M33" s="58" t="n">
        <f aca="false">K33-((I33-H33)+(F33-E33))/2</f>
        <v>7.44583333333333</v>
      </c>
      <c r="N33" s="44"/>
      <c r="O33" s="59" t="n">
        <v>0.4</v>
      </c>
      <c r="P33" s="60" t="e">
        <f aca="false">SUM(#REF!)</f>
        <v>#REF!</v>
      </c>
      <c r="Q33" s="46" t="n">
        <f aca="false">IF(O33&gt;0.05,O33-R33,"")</f>
        <v>0.4</v>
      </c>
      <c r="R33" s="47"/>
      <c r="S33" s="48"/>
      <c r="T33" s="49"/>
      <c r="U33" s="50" t="str">
        <f aca="false">IF(J33&lt;0,1,"")</f>
        <v/>
      </c>
      <c r="V33" s="51" t="str">
        <f aca="false">IF(G33&lt;0,1,"")</f>
        <v/>
      </c>
      <c r="W33" s="51"/>
      <c r="X33" s="51" t="str">
        <f aca="false">IF(J33&gt;24.9,1,"")</f>
        <v/>
      </c>
      <c r="Y33" s="51" t="str">
        <f aca="false">IF(J33&gt;29.9,1,"")</f>
        <v/>
      </c>
      <c r="Z33" s="51"/>
      <c r="AA33" s="51"/>
      <c r="AB33" s="52"/>
      <c r="AC33" s="52"/>
      <c r="AD33" s="51" t="str">
        <f aca="false">IF(N33&gt;6.5,1,"")</f>
        <v/>
      </c>
      <c r="AE33" s="51" t="str">
        <f aca="false">IF(AND(N33&lt;&gt;"",N33&lt;=2.5),1,"")</f>
        <v/>
      </c>
      <c r="AF33" s="51" t="n">
        <f aca="false">IF(O33&gt;0.05,1,"")</f>
        <v>1</v>
      </c>
      <c r="AG33" s="51" t="str">
        <f aca="false">IF(O33&gt;0.95,1,"")</f>
        <v/>
      </c>
      <c r="AH33" s="51" t="str">
        <f aca="false">IF(O33&gt;9.9,1,"")</f>
        <v/>
      </c>
      <c r="AI33" s="51" t="str">
        <f aca="false">IF(R33&gt;0,1,"")</f>
        <v/>
      </c>
      <c r="AJ33" s="53" t="str">
        <f aca="false">IF(T33&gt;0.5,1,"")</f>
        <v/>
      </c>
    </row>
    <row r="34" customFormat="false" ht="9.95" hidden="false" customHeight="true" outlineLevel="0" collapsed="false">
      <c r="A34" s="36" t="s">
        <v>71</v>
      </c>
      <c r="B34" s="54"/>
      <c r="C34" s="54"/>
      <c r="D34" s="54"/>
      <c r="E34" s="38" t="n">
        <v>2.8</v>
      </c>
      <c r="F34" s="55" t="n">
        <f aca="false">MIN(Aufzeichnung!D364:D387)</f>
        <v>1.5</v>
      </c>
      <c r="G34" s="55" t="n">
        <f aca="false">E34-0.1</f>
        <v>2.7</v>
      </c>
      <c r="H34" s="56" t="n">
        <v>11.4</v>
      </c>
      <c r="I34" s="55" t="n">
        <f aca="false">MAX(Aufzeichnung!E364:E387)</f>
        <v>10.9</v>
      </c>
      <c r="J34" s="55" t="n">
        <f aca="false">H34</f>
        <v>11.4</v>
      </c>
      <c r="K34" s="57" t="n">
        <f aca="false">AVERAGE(Aufzeichnung!C364:C387)</f>
        <v>6.49166666666667</v>
      </c>
      <c r="L34" s="57" t="n">
        <f aca="false">(G34+J34)/2</f>
        <v>7.05</v>
      </c>
      <c r="M34" s="58" t="n">
        <f aca="false">K34-((I34-H34)+(F34-E34))/2</f>
        <v>7.39166666666667</v>
      </c>
      <c r="N34" s="44"/>
      <c r="O34" s="59" t="n">
        <v>1.6</v>
      </c>
      <c r="P34" s="60" t="e">
        <f aca="false">SUM(#REF!)</f>
        <v>#REF!</v>
      </c>
      <c r="Q34" s="46" t="n">
        <f aca="false">IF(O34&gt;0.05,O34-R34,"")</f>
        <v>1.6</v>
      </c>
      <c r="R34" s="47"/>
      <c r="S34" s="48"/>
      <c r="T34" s="49"/>
      <c r="U34" s="50" t="str">
        <f aca="false">IF(J34&lt;0,1,"")</f>
        <v/>
      </c>
      <c r="V34" s="51" t="str">
        <f aca="false">IF(G34&lt;0,1,"")</f>
        <v/>
      </c>
      <c r="W34" s="51"/>
      <c r="X34" s="51" t="str">
        <f aca="false">IF(J34&gt;24.9,1,"")</f>
        <v/>
      </c>
      <c r="Y34" s="51" t="str">
        <f aca="false">IF(J34&gt;29.9,1,"")</f>
        <v/>
      </c>
      <c r="Z34" s="51"/>
      <c r="AA34" s="51"/>
      <c r="AB34" s="52"/>
      <c r="AC34" s="52"/>
      <c r="AD34" s="51" t="str">
        <f aca="false">IF(N34&gt;6.5,1,"")</f>
        <v/>
      </c>
      <c r="AE34" s="51" t="str">
        <f aca="false">IF(AND(N34&lt;&gt;"",N34&lt;=2.5),1,"")</f>
        <v/>
      </c>
      <c r="AF34" s="51" t="n">
        <f aca="false">IF(O34&gt;0.05,1,"")</f>
        <v>1</v>
      </c>
      <c r="AG34" s="51" t="n">
        <f aca="false">IF(O34&gt;0.95,1,"")</f>
        <v>1</v>
      </c>
      <c r="AH34" s="51" t="str">
        <f aca="false">IF(O34&gt;9.9,1,"")</f>
        <v/>
      </c>
      <c r="AI34" s="51" t="str">
        <f aca="false">IF(R34&gt;0,1,"")</f>
        <v/>
      </c>
      <c r="AJ34" s="53" t="str">
        <f aca="false">IF(T34&gt;0.5,1,"")</f>
        <v/>
      </c>
    </row>
    <row r="35" customFormat="false" ht="9.95" hidden="false" customHeight="true" outlineLevel="0" collapsed="false">
      <c r="A35" s="36" t="s">
        <v>72</v>
      </c>
      <c r="B35" s="54" t="s">
        <v>55</v>
      </c>
      <c r="C35" s="54"/>
      <c r="D35" s="54"/>
      <c r="E35" s="38" t="n">
        <v>-2.2</v>
      </c>
      <c r="F35" s="55" t="n">
        <f aca="false">MIN(Aufzeichnung!D388:D411)</f>
        <v>-3.5</v>
      </c>
      <c r="G35" s="55" t="n">
        <f aca="false">E35-0.1</f>
        <v>-2.3</v>
      </c>
      <c r="H35" s="56" t="n">
        <v>2.2</v>
      </c>
      <c r="I35" s="55" t="n">
        <f aca="false">MAX(Aufzeichnung!E388:E411)</f>
        <v>1.9</v>
      </c>
      <c r="J35" s="55" t="n">
        <f aca="false">H35</f>
        <v>2.2</v>
      </c>
      <c r="K35" s="57" t="n">
        <f aca="false">AVERAGE(Aufzeichnung!C388:C411)</f>
        <v>-1.71666666666667</v>
      </c>
      <c r="L35" s="57" t="n">
        <f aca="false">(G35+J35)/2</f>
        <v>-0.05</v>
      </c>
      <c r="M35" s="58" t="n">
        <f aca="false">K35-((I35-H35)+(F35-E35))/2</f>
        <v>-0.916666666666667</v>
      </c>
      <c r="N35" s="44"/>
      <c r="O35" s="59" t="n">
        <v>0.7</v>
      </c>
      <c r="P35" s="60" t="e">
        <f aca="false">SUM(#REF!)</f>
        <v>#REF!</v>
      </c>
      <c r="Q35" s="46" t="n">
        <f aca="false">IF(O35&gt;0.05,O35-R35,"")</f>
        <v>0</v>
      </c>
      <c r="R35" s="47" t="n">
        <v>0.7</v>
      </c>
      <c r="S35" s="48"/>
      <c r="T35" s="49"/>
      <c r="U35" s="50" t="str">
        <f aca="false">IF(J35&lt;0,1,"")</f>
        <v/>
      </c>
      <c r="V35" s="51" t="n">
        <f aca="false">IF(G35&lt;0,1,"")</f>
        <v>1</v>
      </c>
      <c r="W35" s="51"/>
      <c r="X35" s="51" t="str">
        <f aca="false">IF(J35&gt;24.9,1,"")</f>
        <v/>
      </c>
      <c r="Y35" s="51" t="str">
        <f aca="false">IF(J35&gt;29.9,1,"")</f>
        <v/>
      </c>
      <c r="Z35" s="51"/>
      <c r="AA35" s="51"/>
      <c r="AB35" s="52"/>
      <c r="AC35" s="52"/>
      <c r="AD35" s="51" t="str">
        <f aca="false">IF(N35&gt;6.5,1,"")</f>
        <v/>
      </c>
      <c r="AE35" s="51" t="str">
        <f aca="false">IF(AND(N35&lt;&gt;"",N35&lt;=2.5),1,"")</f>
        <v/>
      </c>
      <c r="AF35" s="51" t="n">
        <f aca="false">IF(O35&gt;0.05,1,"")</f>
        <v>1</v>
      </c>
      <c r="AG35" s="51" t="str">
        <f aca="false">IF(O35&gt;0.95,1,"")</f>
        <v/>
      </c>
      <c r="AH35" s="51" t="str">
        <f aca="false">IF(O35&gt;9.9,1,"")</f>
        <v/>
      </c>
      <c r="AI35" s="51" t="n">
        <f aca="false">IF(R35&gt;0,1,"")</f>
        <v>1</v>
      </c>
      <c r="AJ35" s="53" t="str">
        <f aca="false">IF(T35&gt;0.5,1,"")</f>
        <v/>
      </c>
    </row>
    <row r="36" customFormat="false" ht="9.95" hidden="false" customHeight="true" outlineLevel="0" collapsed="false">
      <c r="A36" s="36" t="s">
        <v>73</v>
      </c>
      <c r="B36" s="54" t="s">
        <v>74</v>
      </c>
      <c r="C36" s="54"/>
      <c r="D36" s="54"/>
      <c r="E36" s="38" t="n">
        <v>-4.6</v>
      </c>
      <c r="F36" s="55" t="n">
        <f aca="false">MIN(Aufzeichnung!D412:D435)</f>
        <v>-5.5</v>
      </c>
      <c r="G36" s="55" t="n">
        <f aca="false">E36-0.1</f>
        <v>-4.7</v>
      </c>
      <c r="H36" s="56" t="n">
        <v>-0.3</v>
      </c>
      <c r="I36" s="55" t="n">
        <f aca="false">MAX(Aufzeichnung!E412:E435)</f>
        <v>-0.6</v>
      </c>
      <c r="J36" s="55" t="n">
        <f aca="false">H36</f>
        <v>-0.3</v>
      </c>
      <c r="K36" s="57" t="n">
        <f aca="false">AVERAGE(Aufzeichnung!C412:C435)</f>
        <v>-3.3625</v>
      </c>
      <c r="L36" s="57" t="n">
        <f aca="false">(G36+J36)/2</f>
        <v>-2.5</v>
      </c>
      <c r="M36" s="58" t="n">
        <f aca="false">K36-((I36-H36)+(F36-E36))/2</f>
        <v>-2.7625</v>
      </c>
      <c r="N36" s="44"/>
      <c r="O36" s="59" t="n">
        <v>0.2</v>
      </c>
      <c r="P36" s="60" t="e">
        <f aca="false">SUM(#REF!)</f>
        <v>#REF!</v>
      </c>
      <c r="Q36" s="46" t="n">
        <f aca="false">IF(O36&gt;0.05,O36-R36,"")</f>
        <v>0</v>
      </c>
      <c r="R36" s="47" t="n">
        <v>0.2</v>
      </c>
      <c r="S36" s="48" t="n">
        <v>1</v>
      </c>
      <c r="T36" s="49" t="n">
        <v>1</v>
      </c>
      <c r="U36" s="50" t="n">
        <f aca="false">IF(J36&lt;0,1,"")</f>
        <v>1</v>
      </c>
      <c r="V36" s="51" t="n">
        <f aca="false">IF(G36&lt;0,1,"")</f>
        <v>1</v>
      </c>
      <c r="W36" s="51"/>
      <c r="X36" s="51" t="str">
        <f aca="false">IF(J36&gt;24.9,1,"")</f>
        <v/>
      </c>
      <c r="Y36" s="51" t="str">
        <f aca="false">IF(J36&gt;29.9,1,"")</f>
        <v/>
      </c>
      <c r="Z36" s="51"/>
      <c r="AA36" s="51"/>
      <c r="AB36" s="52"/>
      <c r="AC36" s="52"/>
      <c r="AD36" s="51" t="str">
        <f aca="false">IF(N36&gt;6.5,1,"")</f>
        <v/>
      </c>
      <c r="AE36" s="51" t="str">
        <f aca="false">IF(AND(N36&lt;&gt;"",N36&lt;=2.5),1,"")</f>
        <v/>
      </c>
      <c r="AF36" s="51" t="n">
        <f aca="false">IF(O36&gt;0.05,1,"")</f>
        <v>1</v>
      </c>
      <c r="AG36" s="51" t="str">
        <f aca="false">IF(O36&gt;0.95,1,"")</f>
        <v/>
      </c>
      <c r="AH36" s="51" t="str">
        <f aca="false">IF(O36&gt;9.9,1,"")</f>
        <v/>
      </c>
      <c r="AI36" s="51" t="n">
        <f aca="false">IF(R36&gt;0,1,"")</f>
        <v>1</v>
      </c>
      <c r="AJ36" s="53" t="n">
        <f aca="false">IF(T36&gt;0.5,1,"")</f>
        <v>1</v>
      </c>
    </row>
    <row r="37" customFormat="false" ht="9.95" hidden="false" customHeight="true" outlineLevel="0" collapsed="false">
      <c r="A37" s="36" t="s">
        <v>75</v>
      </c>
      <c r="B37" s="54" t="s">
        <v>76</v>
      </c>
      <c r="C37" s="54"/>
      <c r="D37" s="54"/>
      <c r="E37" s="38" t="n">
        <v>-4.5</v>
      </c>
      <c r="F37" s="55" t="n">
        <f aca="false">MIN(Aufzeichnung!D436:D459)</f>
        <v>-6.9</v>
      </c>
      <c r="G37" s="55" t="n">
        <f aca="false">E37-0.1</f>
        <v>-4.6</v>
      </c>
      <c r="H37" s="56" t="n">
        <v>3</v>
      </c>
      <c r="I37" s="55" t="n">
        <f aca="false">MAX(Aufzeichnung!E436:E459)</f>
        <v>3</v>
      </c>
      <c r="J37" s="55" t="n">
        <f aca="false">H37</f>
        <v>3</v>
      </c>
      <c r="K37" s="57" t="n">
        <f aca="false">AVERAGE(Aufzeichnung!C436:C459)</f>
        <v>-1.80416666666667</v>
      </c>
      <c r="L37" s="57" t="n">
        <f aca="false">(G37+J37)/2</f>
        <v>-0.8</v>
      </c>
      <c r="M37" s="58" t="n">
        <f aca="false">K37-((I37-H37)+(F37-E37))/2</f>
        <v>-0.604166666666666</v>
      </c>
      <c r="N37" s="44"/>
      <c r="O37" s="59"/>
      <c r="P37" s="60" t="e">
        <f aca="false">SUM(#REF!)</f>
        <v>#REF!</v>
      </c>
      <c r="Q37" s="46" t="str">
        <f aca="false">IF(O37&gt;0.05,O37-R37,"")</f>
        <v/>
      </c>
      <c r="R37" s="47"/>
      <c r="S37" s="48"/>
      <c r="T37" s="49"/>
      <c r="U37" s="50" t="str">
        <f aca="false">IF(J37&lt;0,1,"")</f>
        <v/>
      </c>
      <c r="V37" s="51" t="n">
        <f aca="false">IF(G37&lt;0,1,"")</f>
        <v>1</v>
      </c>
      <c r="W37" s="51"/>
      <c r="X37" s="51" t="str">
        <f aca="false">IF(J37&gt;24.9,1,"")</f>
        <v/>
      </c>
      <c r="Y37" s="51" t="str">
        <f aca="false">IF(J37&gt;29.9,1,"")</f>
        <v/>
      </c>
      <c r="Z37" s="51"/>
      <c r="AA37" s="51"/>
      <c r="AB37" s="52"/>
      <c r="AC37" s="52"/>
      <c r="AD37" s="51" t="str">
        <f aca="false">IF(N37&gt;6.5,1,"")</f>
        <v/>
      </c>
      <c r="AE37" s="51" t="str">
        <f aca="false">IF(AND(N37&lt;&gt;"",N37&lt;=2.5),1,"")</f>
        <v/>
      </c>
      <c r="AF37" s="51" t="str">
        <f aca="false">IF(O37&gt;0.05,1,"")</f>
        <v/>
      </c>
      <c r="AG37" s="51" t="str">
        <f aca="false">IF(O37&gt;0.95,1,"")</f>
        <v/>
      </c>
      <c r="AH37" s="51" t="str">
        <f aca="false">IF(O37&gt;9.9,1,"")</f>
        <v/>
      </c>
      <c r="AI37" s="51" t="str">
        <f aca="false">IF(R37&gt;0,1,"")</f>
        <v/>
      </c>
      <c r="AJ37" s="53" t="str">
        <f aca="false">IF(T37&gt;0.5,1,"")</f>
        <v/>
      </c>
    </row>
    <row r="38" customFormat="false" ht="9.95" hidden="false" customHeight="true" outlineLevel="0" collapsed="false">
      <c r="A38" s="36" t="s">
        <v>77</v>
      </c>
      <c r="B38" s="54"/>
      <c r="C38" s="54"/>
      <c r="D38" s="54"/>
      <c r="E38" s="38" t="n">
        <v>-4.4</v>
      </c>
      <c r="F38" s="55" t="n">
        <f aca="false">MIN(Aufzeichnung!D460:D483)</f>
        <v>-5.4</v>
      </c>
      <c r="G38" s="55" t="n">
        <f aca="false">E38-0.1</f>
        <v>-4.5</v>
      </c>
      <c r="H38" s="56" t="n">
        <v>4.2</v>
      </c>
      <c r="I38" s="55" t="n">
        <f aca="false">MAX(Aufzeichnung!E460:E483)</f>
        <v>3.4</v>
      </c>
      <c r="J38" s="55" t="n">
        <f aca="false">H38</f>
        <v>4.2</v>
      </c>
      <c r="K38" s="57" t="n">
        <f aca="false">AVERAGE(Aufzeichnung!C460:C483)</f>
        <v>-1.19583333333333</v>
      </c>
      <c r="L38" s="57" t="n">
        <f aca="false">(G38+J38)/2</f>
        <v>-0.15</v>
      </c>
      <c r="M38" s="58" t="n">
        <f aca="false">K38-((I38-H38)+(F38-E38))/2</f>
        <v>-0.295833333333333</v>
      </c>
      <c r="N38" s="44"/>
      <c r="O38" s="59" t="n">
        <v>0</v>
      </c>
      <c r="P38" s="60" t="e">
        <f aca="false">SUM(#REF!)</f>
        <v>#REF!</v>
      </c>
      <c r="Q38" s="46" t="str">
        <f aca="false">IF(O38&gt;0.05,O38-R38,"")</f>
        <v/>
      </c>
      <c r="R38" s="47"/>
      <c r="S38" s="48"/>
      <c r="T38" s="49"/>
      <c r="U38" s="50" t="str">
        <f aca="false">IF(J38&lt;0,1,"")</f>
        <v/>
      </c>
      <c r="V38" s="51" t="n">
        <f aca="false">IF(G38&lt;0,1,"")</f>
        <v>1</v>
      </c>
      <c r="W38" s="51"/>
      <c r="X38" s="51" t="str">
        <f aca="false">IF(J38&gt;24.9,1,"")</f>
        <v/>
      </c>
      <c r="Y38" s="51" t="str">
        <f aca="false">IF(J38&gt;29.9,1,"")</f>
        <v/>
      </c>
      <c r="Z38" s="51"/>
      <c r="AA38" s="51"/>
      <c r="AB38" s="52"/>
      <c r="AC38" s="52"/>
      <c r="AD38" s="51" t="str">
        <f aca="false">IF(N38&gt;6.5,1,"")</f>
        <v/>
      </c>
      <c r="AE38" s="51" t="str">
        <f aca="false">IF(AND(N38&lt;&gt;"",N38&lt;=2.5),1,"")</f>
        <v/>
      </c>
      <c r="AF38" s="51" t="str">
        <f aca="false">IF(O38&gt;0.05,1,"")</f>
        <v/>
      </c>
      <c r="AG38" s="51" t="str">
        <f aca="false">IF(O38&gt;0.95,1,"")</f>
        <v/>
      </c>
      <c r="AH38" s="51" t="str">
        <f aca="false">IF(O38&gt;9.9,1,"")</f>
        <v/>
      </c>
      <c r="AI38" s="51" t="str">
        <f aca="false">IF(R38&gt;0,1,"")</f>
        <v/>
      </c>
      <c r="AJ38" s="53" t="str">
        <f aca="false">IF(T38&gt;0.5,1,"")</f>
        <v/>
      </c>
    </row>
    <row r="39" customFormat="false" ht="9.95" hidden="false" customHeight="true" outlineLevel="0" collapsed="false">
      <c r="A39" s="36" t="s">
        <v>78</v>
      </c>
      <c r="B39" s="54"/>
      <c r="C39" s="54"/>
      <c r="D39" s="54"/>
      <c r="E39" s="38" t="n">
        <v>-2.7</v>
      </c>
      <c r="F39" s="55" t="n">
        <f aca="false">MIN(Aufzeichnung!D484:D507)</f>
        <v>-4</v>
      </c>
      <c r="G39" s="55" t="n">
        <f aca="false">E39-0.1</f>
        <v>-2.8</v>
      </c>
      <c r="H39" s="56" t="n">
        <v>8.8</v>
      </c>
      <c r="I39" s="55" t="n">
        <f aca="false">MAX(Aufzeichnung!E484:E507)</f>
        <v>8.3</v>
      </c>
      <c r="J39" s="55" t="n">
        <f aca="false">H39</f>
        <v>8.8</v>
      </c>
      <c r="K39" s="57" t="n">
        <f aca="false">AVERAGE(Aufzeichnung!C484:C507)</f>
        <v>1.71666666666667</v>
      </c>
      <c r="L39" s="57" t="n">
        <f aca="false">(G39+J39)/2</f>
        <v>3</v>
      </c>
      <c r="M39" s="58" t="n">
        <f aca="false">K39-((I39-H39)+(F39-E39))/2</f>
        <v>2.61666666666667</v>
      </c>
      <c r="N39" s="44"/>
      <c r="O39" s="59" t="n">
        <v>0</v>
      </c>
      <c r="P39" s="60" t="e">
        <f aca="false">SUM(#REF!)</f>
        <v>#REF!</v>
      </c>
      <c r="Q39" s="46" t="str">
        <f aca="false">IF(O39&gt;0.05,O39-R39,"")</f>
        <v/>
      </c>
      <c r="R39" s="47"/>
      <c r="S39" s="48"/>
      <c r="T39" s="49"/>
      <c r="U39" s="50" t="str">
        <f aca="false">IF(J39&lt;0,1,"")</f>
        <v/>
      </c>
      <c r="V39" s="51" t="n">
        <f aca="false">IF(G39&lt;0,1,"")</f>
        <v>1</v>
      </c>
      <c r="W39" s="51"/>
      <c r="X39" s="51" t="str">
        <f aca="false">IF(J39&gt;24.9,1,"")</f>
        <v/>
      </c>
      <c r="Y39" s="51" t="str">
        <f aca="false">IF(J39&gt;29.9,1,"")</f>
        <v/>
      </c>
      <c r="Z39" s="51"/>
      <c r="AA39" s="51"/>
      <c r="AB39" s="52"/>
      <c r="AC39" s="52"/>
      <c r="AD39" s="51" t="str">
        <f aca="false">IF(N39&gt;6.5,1,"")</f>
        <v/>
      </c>
      <c r="AE39" s="51" t="str">
        <f aca="false">IF(AND(N39&lt;&gt;"",N39&lt;=2.5),1,"")</f>
        <v/>
      </c>
      <c r="AF39" s="51" t="str">
        <f aca="false">IF(O39&gt;0.05,1,"")</f>
        <v/>
      </c>
      <c r="AG39" s="51" t="str">
        <f aca="false">IF(O39&gt;0.95,1,"")</f>
        <v/>
      </c>
      <c r="AH39" s="51" t="str">
        <f aca="false">IF(O39&gt;9.9,1,"")</f>
        <v/>
      </c>
      <c r="AI39" s="51" t="str">
        <f aca="false">IF(R39&gt;0,1,"")</f>
        <v/>
      </c>
      <c r="AJ39" s="53" t="str">
        <f aca="false">IF(T39&gt;0.5,1,"")</f>
        <v/>
      </c>
    </row>
    <row r="40" customFormat="false" ht="9.95" hidden="false" customHeight="true" outlineLevel="0" collapsed="false">
      <c r="A40" s="36" t="s">
        <v>79</v>
      </c>
      <c r="B40" s="54"/>
      <c r="C40" s="54"/>
      <c r="D40" s="54"/>
      <c r="E40" s="38" t="n">
        <v>-1.3</v>
      </c>
      <c r="F40" s="55" t="n">
        <f aca="false">MIN(Aufzeichnung!D508:D531)</f>
        <v>-2.5</v>
      </c>
      <c r="G40" s="55" t="n">
        <f aca="false">E40-0.1</f>
        <v>-1.4</v>
      </c>
      <c r="H40" s="56" t="n">
        <v>5</v>
      </c>
      <c r="I40" s="55" t="n">
        <f aca="false">MAX(Aufzeichnung!E508:E531)</f>
        <v>4.2</v>
      </c>
      <c r="J40" s="55" t="n">
        <f aca="false">H40</f>
        <v>5</v>
      </c>
      <c r="K40" s="57" t="n">
        <f aca="false">AVERAGE(Aufzeichnung!C508:C531)</f>
        <v>0.945833333333333</v>
      </c>
      <c r="L40" s="57" t="n">
        <f aca="false">(G40+J40)/2</f>
        <v>1.8</v>
      </c>
      <c r="M40" s="58" t="n">
        <f aca="false">K40-((I40-H40)+(F40-E40))/2</f>
        <v>1.94583333333333</v>
      </c>
      <c r="N40" s="44"/>
      <c r="O40" s="59" t="n">
        <v>2.4</v>
      </c>
      <c r="P40" s="60" t="e">
        <f aca="false">SUM(#REF!)</f>
        <v>#REF!</v>
      </c>
      <c r="Q40" s="46" t="n">
        <f aca="false">IF(O40&gt;0.05,O40-R40,"")</f>
        <v>1.2</v>
      </c>
      <c r="R40" s="47" t="n">
        <v>1.2</v>
      </c>
      <c r="S40" s="48"/>
      <c r="T40" s="49"/>
      <c r="U40" s="50" t="str">
        <f aca="false">IF(J40&lt;0,1,"")</f>
        <v/>
      </c>
      <c r="V40" s="51" t="n">
        <f aca="false">IF(G40&lt;0,1,"")</f>
        <v>1</v>
      </c>
      <c r="W40" s="51"/>
      <c r="X40" s="51" t="str">
        <f aca="false">IF(J40&gt;24.9,1,"")</f>
        <v/>
      </c>
      <c r="Y40" s="51" t="str">
        <f aca="false">IF(J40&gt;29.9,1,"")</f>
        <v/>
      </c>
      <c r="Z40" s="51"/>
      <c r="AA40" s="51"/>
      <c r="AB40" s="52"/>
      <c r="AC40" s="52"/>
      <c r="AD40" s="51" t="str">
        <f aca="false">IF(N40&gt;6.5,1,"")</f>
        <v/>
      </c>
      <c r="AE40" s="51" t="str">
        <f aca="false">IF(AND(N40&lt;&gt;"",N40&lt;=2.5),1,"")</f>
        <v/>
      </c>
      <c r="AF40" s="51" t="n">
        <f aca="false">IF(O40&gt;0.05,1,"")</f>
        <v>1</v>
      </c>
      <c r="AG40" s="51" t="n">
        <f aca="false">IF(O40&gt;0.95,1,"")</f>
        <v>1</v>
      </c>
      <c r="AH40" s="51" t="str">
        <f aca="false">IF(O40&gt;9.9,1,"")</f>
        <v/>
      </c>
      <c r="AI40" s="51" t="n">
        <f aca="false">IF(R40&gt;0,1,"")</f>
        <v>1</v>
      </c>
      <c r="AJ40" s="53" t="str">
        <f aca="false">IF(T40&gt;0.5,1,"")</f>
        <v/>
      </c>
    </row>
    <row r="41" customFormat="false" ht="9.95" hidden="false" customHeight="true" outlineLevel="0" collapsed="false">
      <c r="A41" s="36" t="s">
        <v>80</v>
      </c>
      <c r="B41" s="54"/>
      <c r="C41" s="54"/>
      <c r="D41" s="54"/>
      <c r="E41" s="38" t="n">
        <v>2.9</v>
      </c>
      <c r="F41" s="55" t="n">
        <f aca="false">MIN(Aufzeichnung!D532:D555)</f>
        <v>1.7</v>
      </c>
      <c r="G41" s="55" t="n">
        <f aca="false">E41-0.1</f>
        <v>2.8</v>
      </c>
      <c r="H41" s="56" t="n">
        <v>7.4</v>
      </c>
      <c r="I41" s="55" t="n">
        <f aca="false">MAX(Aufzeichnung!E532:E555)</f>
        <v>6.9</v>
      </c>
      <c r="J41" s="55" t="n">
        <f aca="false">H41</f>
        <v>7.4</v>
      </c>
      <c r="K41" s="57" t="n">
        <f aca="false">AVERAGE(Aufzeichnung!C532:C555)</f>
        <v>3.91666666666667</v>
      </c>
      <c r="L41" s="57" t="n">
        <f aca="false">(G41+J41)/2</f>
        <v>5.1</v>
      </c>
      <c r="M41" s="58" t="n">
        <f aca="false">K41-((I41-H41)+(F41-E41))/2</f>
        <v>4.76666666666667</v>
      </c>
      <c r="N41" s="44"/>
      <c r="O41" s="59" t="n">
        <v>0.6</v>
      </c>
      <c r="P41" s="60" t="e">
        <f aca="false">SUM(#REF!)</f>
        <v>#REF!</v>
      </c>
      <c r="Q41" s="46" t="n">
        <f aca="false">IF(O41&gt;0.05,O41-R41,"")</f>
        <v>0.6</v>
      </c>
      <c r="R41" s="47"/>
      <c r="S41" s="48"/>
      <c r="T41" s="49"/>
      <c r="U41" s="50" t="str">
        <f aca="false">IF(J41&lt;0,1,"")</f>
        <v/>
      </c>
      <c r="V41" s="51" t="str">
        <f aca="false">IF(G41&lt;0,1,"")</f>
        <v/>
      </c>
      <c r="W41" s="51"/>
      <c r="X41" s="51" t="str">
        <f aca="false">IF(J41&gt;24.9,1,"")</f>
        <v/>
      </c>
      <c r="Y41" s="51" t="str">
        <f aca="false">IF(J41&gt;29.9,1,"")</f>
        <v/>
      </c>
      <c r="Z41" s="51"/>
      <c r="AA41" s="51"/>
      <c r="AB41" s="52"/>
      <c r="AC41" s="52"/>
      <c r="AD41" s="51" t="str">
        <f aca="false">IF(N41&gt;6.5,1,"")</f>
        <v/>
      </c>
      <c r="AE41" s="51" t="str">
        <f aca="false">IF(AND(N41&lt;&gt;"",N41&lt;=2.5),1,"")</f>
        <v/>
      </c>
      <c r="AF41" s="51" t="n">
        <f aca="false">IF(O41&gt;0.05,1,"")</f>
        <v>1</v>
      </c>
      <c r="AG41" s="51" t="str">
        <f aca="false">IF(O41&gt;0.95,1,"")</f>
        <v/>
      </c>
      <c r="AH41" s="51" t="str">
        <f aca="false">IF(O41&gt;9.9,1,"")</f>
        <v/>
      </c>
      <c r="AI41" s="51" t="str">
        <f aca="false">IF(R41&gt;0,1,"")</f>
        <v/>
      </c>
      <c r="AJ41" s="53" t="str">
        <f aca="false">IF(T41&gt;0.5,1,"")</f>
        <v/>
      </c>
    </row>
    <row r="42" customFormat="false" ht="9.95" hidden="false" customHeight="true" outlineLevel="0" collapsed="false">
      <c r="A42" s="36" t="s">
        <v>81</v>
      </c>
      <c r="B42" s="54"/>
      <c r="C42" s="54"/>
      <c r="D42" s="54"/>
      <c r="E42" s="38" t="n">
        <v>1.9</v>
      </c>
      <c r="F42" s="55" t="n">
        <f aca="false">MIN(Aufzeichnung!D556:D579)</f>
        <v>0.7</v>
      </c>
      <c r="G42" s="55" t="n">
        <f aca="false">E42-0.1</f>
        <v>1.8</v>
      </c>
      <c r="H42" s="56" t="n">
        <v>12.5</v>
      </c>
      <c r="I42" s="55" t="n">
        <f aca="false">MAX(Aufzeichnung!E556:E579)</f>
        <v>12.2</v>
      </c>
      <c r="J42" s="55" t="n">
        <f aca="false">H42</f>
        <v>12.5</v>
      </c>
      <c r="K42" s="57" t="n">
        <f aca="false">AVERAGE(Aufzeichnung!C556:C579)</f>
        <v>5.24583333333333</v>
      </c>
      <c r="L42" s="57" t="n">
        <f aca="false">(G42+J42)/2</f>
        <v>7.15</v>
      </c>
      <c r="M42" s="58" t="n">
        <f aca="false">K42-((I42-H42)+(F42-E42))/2</f>
        <v>5.99583333333333</v>
      </c>
      <c r="N42" s="44"/>
      <c r="O42" s="59"/>
      <c r="P42" s="60" t="e">
        <f aca="false">SUM(#REF!)</f>
        <v>#REF!</v>
      </c>
      <c r="Q42" s="46" t="str">
        <f aca="false">IF(O42&gt;0.05,O42-R42,"")</f>
        <v/>
      </c>
      <c r="R42" s="47"/>
      <c r="S42" s="48"/>
      <c r="T42" s="49"/>
      <c r="U42" s="50" t="str">
        <f aca="false">IF(J42&lt;0,1,"")</f>
        <v/>
      </c>
      <c r="V42" s="51" t="str">
        <f aca="false">IF(G42&lt;0,1,"")</f>
        <v/>
      </c>
      <c r="W42" s="51"/>
      <c r="X42" s="51" t="str">
        <f aca="false">IF(J42&gt;24.9,1,"")</f>
        <v/>
      </c>
      <c r="Y42" s="51" t="str">
        <f aca="false">IF(J42&gt;29.9,1,"")</f>
        <v/>
      </c>
      <c r="Z42" s="51"/>
      <c r="AA42" s="51"/>
      <c r="AB42" s="52"/>
      <c r="AC42" s="52"/>
      <c r="AD42" s="51" t="str">
        <f aca="false">IF(N42&gt;6.5,1,"")</f>
        <v/>
      </c>
      <c r="AE42" s="51" t="str">
        <f aca="false">IF(AND(N42&lt;&gt;"",N42&lt;=2.5),1,"")</f>
        <v/>
      </c>
      <c r="AF42" s="51" t="str">
        <f aca="false">IF(O42&gt;0.05,1,"")</f>
        <v/>
      </c>
      <c r="AG42" s="51" t="str">
        <f aca="false">IF(O42&gt;0.95,1,"")</f>
        <v/>
      </c>
      <c r="AH42" s="51" t="str">
        <f aca="false">IF(O42&gt;9.9,1,"")</f>
        <v/>
      </c>
      <c r="AI42" s="51" t="str">
        <f aca="false">IF(R42&gt;0,1,"")</f>
        <v/>
      </c>
      <c r="AJ42" s="53" t="str">
        <f aca="false">IF(T42&gt;0.5,1,"")</f>
        <v/>
      </c>
    </row>
    <row r="43" customFormat="false" ht="9.95" hidden="false" customHeight="true" outlineLevel="0" collapsed="false">
      <c r="A43" s="36" t="s">
        <v>82</v>
      </c>
      <c r="B43" s="54"/>
      <c r="C43" s="54"/>
      <c r="D43" s="54"/>
      <c r="E43" s="38" t="n">
        <v>-0.7</v>
      </c>
      <c r="F43" s="55" t="n">
        <f aca="false">MIN(Aufzeichnung!D580:D605)</f>
        <v>-1.9</v>
      </c>
      <c r="G43" s="55" t="n">
        <f aca="false">E43-0.1</f>
        <v>-0.8</v>
      </c>
      <c r="H43" s="56" t="n">
        <v>13.7</v>
      </c>
      <c r="I43" s="55" t="n">
        <f aca="false">MAX(Aufzeichnung!E580:E605)</f>
        <v>14.9</v>
      </c>
      <c r="J43" s="55" t="n">
        <f aca="false">H43</f>
        <v>13.7</v>
      </c>
      <c r="K43" s="57" t="n">
        <f aca="false">AVERAGE(Aufzeichnung!C580:C605)</f>
        <v>5.51923076923077</v>
      </c>
      <c r="L43" s="57" t="n">
        <f aca="false">(G43+J43)/2</f>
        <v>6.45</v>
      </c>
      <c r="M43" s="58" t="n">
        <f aca="false">K43-((I43-H43)+(F43-E43))/2</f>
        <v>5.51923076923077</v>
      </c>
      <c r="N43" s="44"/>
      <c r="O43" s="59"/>
      <c r="P43" s="60" t="e">
        <f aca="false">SUM(#REF!)</f>
        <v>#REF!</v>
      </c>
      <c r="Q43" s="46" t="str">
        <f aca="false">IF(O43&gt;0.05,O43-R43,"")</f>
        <v/>
      </c>
      <c r="R43" s="47"/>
      <c r="S43" s="48"/>
      <c r="T43" s="49"/>
      <c r="U43" s="50" t="str">
        <f aca="false">IF(J43&lt;0,1,"")</f>
        <v/>
      </c>
      <c r="V43" s="51" t="n">
        <f aca="false">IF(G43&lt;0,1,"")</f>
        <v>1</v>
      </c>
      <c r="W43" s="51"/>
      <c r="X43" s="51" t="str">
        <f aca="false">IF(J43&gt;24.9,1,"")</f>
        <v/>
      </c>
      <c r="Y43" s="51" t="str">
        <f aca="false">IF(J43&gt;29.9,1,"")</f>
        <v/>
      </c>
      <c r="Z43" s="51"/>
      <c r="AA43" s="51"/>
      <c r="AB43" s="52"/>
      <c r="AC43" s="52"/>
      <c r="AD43" s="51" t="str">
        <f aca="false">IF(N43&gt;6.5,1,"")</f>
        <v/>
      </c>
      <c r="AE43" s="51" t="str">
        <f aca="false">IF(AND(N43&lt;&gt;"",N43&lt;=2.5),1,"")</f>
        <v/>
      </c>
      <c r="AF43" s="51" t="str">
        <f aca="false">IF(O43&gt;0.05,1,"")</f>
        <v/>
      </c>
      <c r="AG43" s="51" t="str">
        <f aca="false">IF(O43&gt;0.95,1,"")</f>
        <v/>
      </c>
      <c r="AH43" s="51" t="str">
        <f aca="false">IF(O43&gt;9.9,1,"")</f>
        <v/>
      </c>
      <c r="AI43" s="51" t="str">
        <f aca="false">IF(R43&gt;0,1,"")</f>
        <v/>
      </c>
      <c r="AJ43" s="53" t="str">
        <f aca="false">IF(T43&gt;0.5,1,"")</f>
        <v/>
      </c>
    </row>
    <row r="44" customFormat="false" ht="9.95" hidden="false" customHeight="true" outlineLevel="0" collapsed="false">
      <c r="A44" s="36" t="s">
        <v>83</v>
      </c>
      <c r="B44" s="54"/>
      <c r="C44" s="54"/>
      <c r="D44" s="54"/>
      <c r="E44" s="38" t="n">
        <v>1.6</v>
      </c>
      <c r="F44" s="55" t="n">
        <f aca="false">MIN(Aufzeichnung!D606:D630)</f>
        <v>0.4</v>
      </c>
      <c r="G44" s="55" t="n">
        <f aca="false">E44-0.1</f>
        <v>1.5</v>
      </c>
      <c r="H44" s="56" t="n">
        <v>11.1</v>
      </c>
      <c r="I44" s="55" t="n">
        <f aca="false">MAX(Aufzeichnung!E606:E630)</f>
        <v>10.8</v>
      </c>
      <c r="J44" s="55" t="n">
        <f aca="false">H44</f>
        <v>11.1</v>
      </c>
      <c r="K44" s="57" t="n">
        <f aca="false">AVERAGE(Aufzeichnung!C606:C629)</f>
        <v>6.35833333333333</v>
      </c>
      <c r="L44" s="57" t="n">
        <f aca="false">(G44+J44)/2</f>
        <v>6.3</v>
      </c>
      <c r="M44" s="58" t="n">
        <f aca="false">K44-((I44-H44)+(F44-E44))/2</f>
        <v>7.10833333333333</v>
      </c>
      <c r="N44" s="44"/>
      <c r="O44" s="59" t="n">
        <v>0.4</v>
      </c>
      <c r="P44" s="60" t="e">
        <f aca="false">SUM(#REF!)</f>
        <v>#REF!</v>
      </c>
      <c r="Q44" s="46" t="n">
        <f aca="false">IF(O44&gt;0.05,O44-R44,"")</f>
        <v>0.4</v>
      </c>
      <c r="R44" s="47"/>
      <c r="S44" s="48"/>
      <c r="T44" s="49"/>
      <c r="U44" s="50" t="str">
        <f aca="false">IF(J44&lt;0,1,"")</f>
        <v/>
      </c>
      <c r="V44" s="51" t="str">
        <f aca="false">IF(G44&lt;0,1,"")</f>
        <v/>
      </c>
      <c r="W44" s="51"/>
      <c r="X44" s="51" t="str">
        <f aca="false">IF(J44&gt;24.9,1,"")</f>
        <v/>
      </c>
      <c r="Y44" s="51" t="str">
        <f aca="false">IF(J44&gt;29.9,1,"")</f>
        <v/>
      </c>
      <c r="Z44" s="51"/>
      <c r="AA44" s="51"/>
      <c r="AB44" s="52"/>
      <c r="AC44" s="52"/>
      <c r="AD44" s="51" t="str">
        <f aca="false">IF(N44&gt;6.5,1,"")</f>
        <v/>
      </c>
      <c r="AE44" s="51" t="str">
        <f aca="false">IF(AND(N44&lt;&gt;"",N44&lt;=2.5),1,"")</f>
        <v/>
      </c>
      <c r="AF44" s="51" t="n">
        <f aca="false">IF(O44&gt;0.05,1,"")</f>
        <v>1</v>
      </c>
      <c r="AG44" s="51" t="str">
        <f aca="false">IF(O44&gt;0.95,1,"")</f>
        <v/>
      </c>
      <c r="AH44" s="51" t="str">
        <f aca="false">IF(O44&gt;9.9,1,"")</f>
        <v/>
      </c>
      <c r="AI44" s="51" t="str">
        <f aca="false">IF(R44&gt;0,1,"")</f>
        <v/>
      </c>
      <c r="AJ44" s="53" t="str">
        <f aca="false">IF(T44&gt;0.5,1,"")</f>
        <v/>
      </c>
    </row>
    <row r="45" customFormat="false" ht="9.95" hidden="false" customHeight="true" outlineLevel="0" collapsed="false">
      <c r="A45" s="36" t="s">
        <v>84</v>
      </c>
      <c r="B45" s="54"/>
      <c r="C45" s="54"/>
      <c r="D45" s="54"/>
      <c r="E45" s="38" t="n">
        <v>1.4</v>
      </c>
      <c r="F45" s="55" t="n">
        <f aca="false">MIN(Aufzeichnung!D631:D654)</f>
        <v>0.1</v>
      </c>
      <c r="G45" s="55" t="n">
        <f aca="false">E45-0.1</f>
        <v>1.3</v>
      </c>
      <c r="H45" s="56" t="n">
        <v>12.1</v>
      </c>
      <c r="I45" s="55" t="n">
        <f aca="false">MAX(Aufzeichnung!E631:E654)</f>
        <v>11.6</v>
      </c>
      <c r="J45" s="55" t="n">
        <f aca="false">H45</f>
        <v>12.1</v>
      </c>
      <c r="K45" s="57" t="n">
        <f aca="false">AVERAGE(Aufzeichnung!C630:C653)</f>
        <v>5.40416666666667</v>
      </c>
      <c r="L45" s="57" t="n">
        <f aca="false">(G45+J45)/2</f>
        <v>6.7</v>
      </c>
      <c r="M45" s="58" t="n">
        <f aca="false">K45-((I45-H45)+(F45-E45))/2</f>
        <v>6.30416666666667</v>
      </c>
      <c r="N45" s="44"/>
      <c r="O45" s="59" t="n">
        <v>10.3</v>
      </c>
      <c r="P45" s="60" t="e">
        <f aca="false">SUM(#REF!)</f>
        <v>#REF!</v>
      </c>
      <c r="Q45" s="46" t="n">
        <f aca="false">IF(O45&gt;0.05,O45-R45,"")</f>
        <v>10.3</v>
      </c>
      <c r="R45" s="47"/>
      <c r="S45" s="48"/>
      <c r="T45" s="49"/>
      <c r="U45" s="50" t="str">
        <f aca="false">IF(J45&lt;0,1,"")</f>
        <v/>
      </c>
      <c r="V45" s="51" t="str">
        <f aca="false">IF(G45&lt;0,1,"")</f>
        <v/>
      </c>
      <c r="W45" s="51"/>
      <c r="X45" s="51" t="str">
        <f aca="false">IF(J45&gt;24.9,1,"")</f>
        <v/>
      </c>
      <c r="Y45" s="51" t="str">
        <f aca="false">IF(J45&gt;29.9,1,"")</f>
        <v/>
      </c>
      <c r="Z45" s="51"/>
      <c r="AA45" s="51"/>
      <c r="AB45" s="52"/>
      <c r="AC45" s="52"/>
      <c r="AD45" s="51" t="str">
        <f aca="false">IF(N45&gt;6.5,1,"")</f>
        <v/>
      </c>
      <c r="AE45" s="51" t="str">
        <f aca="false">IF(AND(N45&lt;&gt;"",N45&lt;=2.5),1,"")</f>
        <v/>
      </c>
      <c r="AF45" s="51" t="n">
        <f aca="false">IF(O45&gt;0.05,1,"")</f>
        <v>1</v>
      </c>
      <c r="AG45" s="51" t="n">
        <f aca="false">IF(O45&gt;0.95,1,"")</f>
        <v>1</v>
      </c>
      <c r="AH45" s="51" t="n">
        <f aca="false">IF(O45&gt;9.9,1,"")</f>
        <v>1</v>
      </c>
      <c r="AI45" s="51" t="str">
        <f aca="false">IF(R45&gt;0,1,"")</f>
        <v/>
      </c>
      <c r="AJ45" s="53" t="str">
        <f aca="false">IF(T45&gt;0.5,1,"")</f>
        <v/>
      </c>
    </row>
    <row r="46" customFormat="false" ht="9.95" hidden="false" customHeight="true" outlineLevel="0" collapsed="false">
      <c r="A46" s="36" t="s">
        <v>85</v>
      </c>
      <c r="B46" s="54"/>
      <c r="C46" s="54"/>
      <c r="D46" s="54"/>
      <c r="E46" s="38" t="n">
        <v>5.6</v>
      </c>
      <c r="F46" s="55" t="n">
        <f aca="false">MIN(Aufzeichnung!D655:D678)</f>
        <v>4.2</v>
      </c>
      <c r="G46" s="55" t="n">
        <f aca="false">E46-0.1</f>
        <v>5.5</v>
      </c>
      <c r="H46" s="56" t="n">
        <v>11.4</v>
      </c>
      <c r="I46" s="55" t="n">
        <f aca="false">MAX(Aufzeichnung!E655:E678)</f>
        <v>10.8</v>
      </c>
      <c r="J46" s="55" t="n">
        <f aca="false">H46</f>
        <v>11.4</v>
      </c>
      <c r="K46" s="57" t="n">
        <f aca="false">AVERAGE(Aufzeichnung!C654:C677)</f>
        <v>7.2</v>
      </c>
      <c r="L46" s="57" t="n">
        <f aca="false">(G46+J46)/2</f>
        <v>8.45</v>
      </c>
      <c r="M46" s="58" t="n">
        <f aca="false">K46-((I46-H46)+(F46-E46))/2</f>
        <v>8.2</v>
      </c>
      <c r="N46" s="44"/>
      <c r="O46" s="59" t="n">
        <v>6.2</v>
      </c>
      <c r="P46" s="60" t="e">
        <f aca="false">SUM(#REF!)</f>
        <v>#REF!</v>
      </c>
      <c r="Q46" s="46" t="n">
        <f aca="false">IF(O46&gt;0.05,O46-R46,"")</f>
        <v>6.2</v>
      </c>
      <c r="R46" s="47"/>
      <c r="S46" s="48"/>
      <c r="T46" s="49"/>
      <c r="U46" s="50" t="str">
        <f aca="false">IF(J46&lt;0,1,"")</f>
        <v/>
      </c>
      <c r="V46" s="51" t="str">
        <f aca="false">IF(G46&lt;0,1,"")</f>
        <v/>
      </c>
      <c r="W46" s="51"/>
      <c r="X46" s="51" t="str">
        <f aca="false">IF(J46&gt;24.9,1,"")</f>
        <v/>
      </c>
      <c r="Y46" s="51" t="str">
        <f aca="false">IF(J46&gt;29.9,1,"")</f>
        <v/>
      </c>
      <c r="Z46" s="51"/>
      <c r="AA46" s="51"/>
      <c r="AB46" s="52"/>
      <c r="AC46" s="52"/>
      <c r="AD46" s="51" t="str">
        <f aca="false">IF(N46&gt;6.5,1,"")</f>
        <v/>
      </c>
      <c r="AE46" s="51" t="str">
        <f aca="false">IF(AND(N46&lt;&gt;"",N46&lt;=2.5),1,"")</f>
        <v/>
      </c>
      <c r="AF46" s="51" t="n">
        <f aca="false">IF(O46&gt;0.05,1,"")</f>
        <v>1</v>
      </c>
      <c r="AG46" s="51" t="n">
        <f aca="false">IF(O46&gt;0.95,1,"")</f>
        <v>1</v>
      </c>
      <c r="AH46" s="51" t="str">
        <f aca="false">IF(O46&gt;9.9,1,"")</f>
        <v/>
      </c>
      <c r="AI46" s="51" t="str">
        <f aca="false">IF(R46&gt;0,1,"")</f>
        <v/>
      </c>
      <c r="AJ46" s="53" t="str">
        <f aca="false">IF(T46&gt;0.5,1,"")</f>
        <v/>
      </c>
    </row>
    <row r="47" customFormat="false" ht="9.95" hidden="false" customHeight="true" outlineLevel="0" collapsed="false">
      <c r="A47" s="36" t="s">
        <v>86</v>
      </c>
      <c r="B47" s="54"/>
      <c r="C47" s="54"/>
      <c r="D47" s="54"/>
      <c r="E47" s="38" t="n">
        <v>2.2</v>
      </c>
      <c r="F47" s="55" t="n">
        <f aca="false">MIN(Aufzeichnung!D679:D701)</f>
        <v>0.8</v>
      </c>
      <c r="G47" s="55" t="n">
        <f aca="false">E47-0.1</f>
        <v>2.1</v>
      </c>
      <c r="H47" s="56" t="n">
        <v>13.5</v>
      </c>
      <c r="I47" s="55" t="n">
        <f aca="false">MAX(Aufzeichnung!E679:E701)</f>
        <v>13.2</v>
      </c>
      <c r="J47" s="55" t="n">
        <f aca="false">H47</f>
        <v>13.5</v>
      </c>
      <c r="K47" s="57" t="n">
        <f aca="false">AVERAGE(Aufzeichnung!C678:C700)</f>
        <v>6.46956521739131</v>
      </c>
      <c r="L47" s="57" t="n">
        <f aca="false">(G47+J47)/2</f>
        <v>7.8</v>
      </c>
      <c r="M47" s="58" t="n">
        <f aca="false">K47-((I47-H47)+(F47-E47))/2</f>
        <v>7.31956521739131</v>
      </c>
      <c r="N47" s="44"/>
      <c r="O47" s="59"/>
      <c r="P47" s="60" t="e">
        <f aca="false">SUM(#REF!)</f>
        <v>#REF!</v>
      </c>
      <c r="Q47" s="46" t="str">
        <f aca="false">IF(O47&gt;0.05,O47-R47,"")</f>
        <v/>
      </c>
      <c r="R47" s="47"/>
      <c r="S47" s="48"/>
      <c r="T47" s="49"/>
      <c r="U47" s="50" t="str">
        <f aca="false">IF(J47&lt;0,1,"")</f>
        <v/>
      </c>
      <c r="V47" s="51" t="str">
        <f aca="false">IF(G47&lt;0,1,"")</f>
        <v/>
      </c>
      <c r="W47" s="51"/>
      <c r="X47" s="51" t="str">
        <f aca="false">IF(J47&gt;24.9,1,"")</f>
        <v/>
      </c>
      <c r="Y47" s="51" t="str">
        <f aca="false">IF(J47&gt;29.9,1,"")</f>
        <v/>
      </c>
      <c r="Z47" s="51"/>
      <c r="AA47" s="51"/>
      <c r="AB47" s="52"/>
      <c r="AC47" s="52"/>
      <c r="AD47" s="51" t="str">
        <f aca="false">IF(N47&gt;6.5,1,"")</f>
        <v/>
      </c>
      <c r="AE47" s="51" t="str">
        <f aca="false">IF(AND(N47&lt;&gt;"",N47&lt;=2.5),1,"")</f>
        <v/>
      </c>
      <c r="AF47" s="51" t="str">
        <f aca="false">IF(O47&gt;0.05,1,"")</f>
        <v/>
      </c>
      <c r="AG47" s="51" t="str">
        <f aca="false">IF(O47&gt;0.95,1,"")</f>
        <v/>
      </c>
      <c r="AH47" s="51" t="str">
        <f aca="false">IF(O47&gt;9.9,1,"")</f>
        <v/>
      </c>
      <c r="AI47" s="51" t="str">
        <f aca="false">IF(R47&gt;0,1,"")</f>
        <v/>
      </c>
      <c r="AJ47" s="53" t="str">
        <f aca="false">IF(T47&gt;0.5,1,"")</f>
        <v/>
      </c>
    </row>
    <row r="48" customFormat="false" ht="9.95" hidden="false" customHeight="true" outlineLevel="0" collapsed="false">
      <c r="A48" s="36" t="s">
        <v>87</v>
      </c>
      <c r="B48" s="54"/>
      <c r="C48" s="54"/>
      <c r="D48" s="54"/>
      <c r="E48" s="38" t="n">
        <v>0.5</v>
      </c>
      <c r="F48" s="55" t="n">
        <f aca="false">MIN(Aufzeichnung!D702:D725)</f>
        <v>-0.9</v>
      </c>
      <c r="G48" s="55" t="n">
        <f aca="false">E48-0.1</f>
        <v>0.4</v>
      </c>
      <c r="H48" s="56" t="n">
        <v>13.3</v>
      </c>
      <c r="I48" s="55" t="n">
        <f aca="false">MAX(Aufzeichnung!E702:E725)</f>
        <v>13</v>
      </c>
      <c r="J48" s="55" t="n">
        <f aca="false">H48</f>
        <v>13.3</v>
      </c>
      <c r="K48" s="57" t="n">
        <f aca="false">AVERAGE(Aufzeichnung!C701:C724)</f>
        <v>6.77083333333333</v>
      </c>
      <c r="L48" s="57" t="n">
        <f aca="false">(G48+J48)/2</f>
        <v>6.85</v>
      </c>
      <c r="M48" s="58" t="n">
        <f aca="false">K48-((I48-H48)+(F48-E48))/2</f>
        <v>7.62083333333333</v>
      </c>
      <c r="N48" s="44"/>
      <c r="O48" s="59"/>
      <c r="P48" s="60" t="e">
        <f aca="false">SUM(#REF!)</f>
        <v>#REF!</v>
      </c>
      <c r="Q48" s="46" t="str">
        <f aca="false">IF(O48&gt;0.05,O48-R48,"")</f>
        <v/>
      </c>
      <c r="R48" s="47"/>
      <c r="S48" s="48"/>
      <c r="T48" s="49"/>
      <c r="U48" s="50" t="str">
        <f aca="false">IF(J48&lt;0,1,"")</f>
        <v/>
      </c>
      <c r="V48" s="51" t="str">
        <f aca="false">IF(G48&lt;0,1,"")</f>
        <v/>
      </c>
      <c r="W48" s="51"/>
      <c r="X48" s="51" t="str">
        <f aca="false">IF(J48&gt;24.9,1,"")</f>
        <v/>
      </c>
      <c r="Y48" s="51" t="str">
        <f aca="false">IF(J48&gt;29.9,1,"")</f>
        <v/>
      </c>
      <c r="Z48" s="51"/>
      <c r="AA48" s="51"/>
      <c r="AB48" s="52"/>
      <c r="AC48" s="52"/>
      <c r="AD48" s="51" t="str">
        <f aca="false">IF(N48&gt;6.5,1,"")</f>
        <v/>
      </c>
      <c r="AE48" s="51" t="str">
        <f aca="false">IF(AND(N48&lt;&gt;"",N48&lt;=2.5),1,"")</f>
        <v/>
      </c>
      <c r="AF48" s="51" t="str">
        <f aca="false">IF(O48&gt;0.05,1,"")</f>
        <v/>
      </c>
      <c r="AG48" s="51" t="str">
        <f aca="false">IF(O48&gt;0.95,1,"")</f>
        <v/>
      </c>
      <c r="AH48" s="51" t="str">
        <f aca="false">IF(O48&gt;9.9,1,"")</f>
        <v/>
      </c>
      <c r="AI48" s="51" t="str">
        <f aca="false">IF(R48&gt;0,1,"")</f>
        <v/>
      </c>
      <c r="AJ48" s="53" t="str">
        <f aca="false">IF(T48&gt;0.5,1,"")</f>
        <v/>
      </c>
    </row>
    <row r="49" customFormat="false" ht="9.95" hidden="false" customHeight="true" outlineLevel="0" collapsed="false">
      <c r="A49" s="62" t="s">
        <v>88</v>
      </c>
      <c r="B49" s="63"/>
      <c r="C49" s="63"/>
      <c r="D49" s="63"/>
      <c r="E49" s="64" t="n">
        <v>3.8</v>
      </c>
      <c r="F49" s="65" t="n">
        <f aca="false">MIN(Aufzeichnung!D726:D747)</f>
        <v>2.4</v>
      </c>
      <c r="G49" s="66" t="n">
        <f aca="false">E49-0.1</f>
        <v>3.7</v>
      </c>
      <c r="H49" s="67" t="n">
        <v>15.3</v>
      </c>
      <c r="I49" s="65" t="n">
        <f aca="false">MAX(Aufzeichnung!E726:E747)</f>
        <v>15.2</v>
      </c>
      <c r="J49" s="66" t="n">
        <f aca="false">H49</f>
        <v>15.3</v>
      </c>
      <c r="K49" s="65" t="n">
        <f aca="false">AVERAGE(Aufzeichnung!C725:C747)</f>
        <v>8.67826086956522</v>
      </c>
      <c r="L49" s="65" t="n">
        <f aca="false">(G49+J49)/2</f>
        <v>9.5</v>
      </c>
      <c r="M49" s="68" t="n">
        <f aca="false">K49-((I49-H49)+(F49-E49))/2</f>
        <v>9.42826086956522</v>
      </c>
      <c r="N49" s="69"/>
      <c r="O49" s="70"/>
      <c r="P49" s="66" t="e">
        <f aca="false">SUM(#REF!)</f>
        <v>#REF!</v>
      </c>
      <c r="Q49" s="66" t="str">
        <f aca="false">IF(O49&gt;0.05,O49-R49,"")</f>
        <v/>
      </c>
      <c r="R49" s="71"/>
      <c r="S49" s="72"/>
      <c r="T49" s="73"/>
      <c r="U49" s="74" t="str">
        <f aca="false">IF(J49&lt;0,1,"")</f>
        <v/>
      </c>
      <c r="V49" s="75" t="str">
        <f aca="false">IF(G49&lt;0,1,"")</f>
        <v/>
      </c>
      <c r="W49" s="75"/>
      <c r="X49" s="75" t="str">
        <f aca="false">IF(J49&gt;24.9,1,"")</f>
        <v/>
      </c>
      <c r="Y49" s="75" t="str">
        <f aca="false">IF(J49&gt;29.9,1,"")</f>
        <v/>
      </c>
      <c r="Z49" s="75"/>
      <c r="AA49" s="75"/>
      <c r="AB49" s="76"/>
      <c r="AC49" s="76"/>
      <c r="AD49" s="75" t="str">
        <f aca="false">IF(N49&gt;6.5,1,"")</f>
        <v/>
      </c>
      <c r="AE49" s="75" t="str">
        <f aca="false">IF(AND(N49&lt;&gt;"",N49&lt;=2.5),1,"")</f>
        <v/>
      </c>
      <c r="AF49" s="75" t="str">
        <f aca="false">IF(O49&gt;0.05,1,"")</f>
        <v/>
      </c>
      <c r="AG49" s="75" t="str">
        <f aca="false">IF(O49&gt;0.95,1,"")</f>
        <v/>
      </c>
      <c r="AH49" s="75" t="str">
        <f aca="false">IF(O49&gt;9.9,1,"")</f>
        <v/>
      </c>
      <c r="AI49" s="75" t="str">
        <f aca="false">IF(R49&gt;0,1,"")</f>
        <v/>
      </c>
      <c r="AJ49" s="77" t="str">
        <f aca="false">IF(T49&gt;0.5,1,"")</f>
        <v/>
      </c>
    </row>
    <row r="50" customFormat="false" ht="9.95" hidden="false" customHeight="true" outlineLevel="0" collapsed="false">
      <c r="A50" s="78" t="s">
        <v>89</v>
      </c>
      <c r="B50" s="78"/>
      <c r="C50" s="78"/>
      <c r="D50" s="78"/>
      <c r="E50" s="79"/>
      <c r="F50" s="79"/>
      <c r="G50" s="80" t="n">
        <f aca="false">AVERAGE(G19:G49)</f>
        <v>0.8</v>
      </c>
      <c r="H50" s="80"/>
      <c r="I50" s="80"/>
      <c r="J50" s="80" t="n">
        <f aca="false">AVERAGE(J19:J49)</f>
        <v>9.28064516129032</v>
      </c>
      <c r="K50" s="81" t="n">
        <f aca="false">AVERAGE(K19:K49)</f>
        <v>3.98751258675873</v>
      </c>
      <c r="L50" s="81" t="n">
        <f aca="false">AVERAGE(L19:L49)</f>
        <v>5.04032258064516</v>
      </c>
      <c r="M50" s="80" t="n">
        <f aca="false">AVERAGE(M19:M49)</f>
        <v>4.80686742546841</v>
      </c>
      <c r="N50" s="82" t="e">
        <f aca="false">AVERAGE(N19:N49)</f>
        <v>#DIV/0!</v>
      </c>
      <c r="O50" s="83" t="n">
        <f aca="false">SUM(O19:O49)</f>
        <v>43.1</v>
      </c>
      <c r="P50" s="84" t="e">
        <f aca="false">SUM(P19:P49)</f>
        <v>#REF!</v>
      </c>
      <c r="Q50" s="85" t="n">
        <f aca="false">SUM(Q19:Q49)</f>
        <v>39.1</v>
      </c>
      <c r="R50" s="85" t="n">
        <f aca="false">SUM(R19:R49)</f>
        <v>4</v>
      </c>
      <c r="S50" s="85" t="n">
        <f aca="false">SUM(S19:S49)</f>
        <v>3.5</v>
      </c>
      <c r="T50" s="86" t="n">
        <f aca="false">SUM(T19:T49)</f>
        <v>3.5</v>
      </c>
      <c r="U50" s="87" t="n">
        <f aca="false">SUM(U19:U49)</f>
        <v>2</v>
      </c>
      <c r="V50" s="88" t="n">
        <f aca="false">SUM(V19:V49)</f>
        <v>10</v>
      </c>
      <c r="W50" s="88" t="n">
        <f aca="false">SUM(W19:W49)</f>
        <v>0</v>
      </c>
      <c r="X50" s="88" t="n">
        <f aca="false">SUM(X19:X49)</f>
        <v>0</v>
      </c>
      <c r="Y50" s="88" t="n">
        <f aca="false">SUM(Y19:Y49)</f>
        <v>0</v>
      </c>
      <c r="Z50" s="88" t="n">
        <f aca="false">SUM(Z19:Z49)</f>
        <v>0</v>
      </c>
      <c r="AA50" s="88" t="n">
        <f aca="false">SUM(AA19:AA49)</f>
        <v>0</v>
      </c>
      <c r="AB50" s="88" t="n">
        <f aca="false">SUM(AB19:AB49)</f>
        <v>0</v>
      </c>
      <c r="AC50" s="88" t="n">
        <f aca="false">SUM(AC19:AC49)</f>
        <v>0</v>
      </c>
      <c r="AD50" s="88" t="n">
        <f aca="false">SUM(AD19:AD49)</f>
        <v>0</v>
      </c>
      <c r="AE50" s="88" t="n">
        <f aca="false">SUM(AE19:AE49)</f>
        <v>0</v>
      </c>
      <c r="AF50" s="88" t="n">
        <f aca="false">SUM(AF19:AF49)</f>
        <v>20</v>
      </c>
      <c r="AG50" s="88" t="n">
        <f aca="false">SUM(AG19:AG49)</f>
        <v>10</v>
      </c>
      <c r="AH50" s="88" t="n">
        <f aca="false">SUM(AH19:AH49)</f>
        <v>1</v>
      </c>
      <c r="AI50" s="88" t="n">
        <f aca="false">SUM(AI19:AI49)</f>
        <v>5</v>
      </c>
      <c r="AJ50" s="89" t="n">
        <f aca="false">SUM(AJ19:AJ49)</f>
        <v>2</v>
      </c>
    </row>
    <row r="51" customFormat="false" ht="9.95" hidden="false" customHeight="true" outlineLevel="0" collapsed="false">
      <c r="A51" s="78" t="s">
        <v>90</v>
      </c>
      <c r="B51" s="78"/>
      <c r="C51" s="78"/>
      <c r="D51" s="78"/>
      <c r="E51" s="90"/>
      <c r="F51" s="91"/>
      <c r="G51" s="92" t="n">
        <f aca="false">MIN(G19:G49)</f>
        <v>-7.1</v>
      </c>
      <c r="H51" s="93"/>
      <c r="I51" s="93"/>
      <c r="J51" s="93" t="n">
        <f aca="false">MAX(J19:J49)</f>
        <v>15.3</v>
      </c>
      <c r="K51" s="94"/>
      <c r="L51" s="91"/>
      <c r="M51" s="95"/>
      <c r="N51" s="96"/>
      <c r="O51" s="97" t="n">
        <f aca="false">MAX(O19:O49)</f>
        <v>10.3</v>
      </c>
      <c r="P51" s="93" t="e">
        <f aca="false">MAX(P19:P49)</f>
        <v>#REF!</v>
      </c>
      <c r="Q51" s="98"/>
      <c r="R51" s="98"/>
      <c r="S51" s="99"/>
      <c r="T51" s="95" t="n">
        <f aca="false">MAX(T19:T49)</f>
        <v>2.5</v>
      </c>
      <c r="U51" s="100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2"/>
    </row>
    <row r="52" customFormat="false" ht="9.95" hidden="false" customHeight="true" outlineLevel="0" collapsed="false">
      <c r="A52" s="103" t="s">
        <v>17</v>
      </c>
      <c r="B52" s="103"/>
      <c r="C52" s="103"/>
      <c r="D52" s="104"/>
      <c r="E52" s="105"/>
      <c r="F52" s="106"/>
      <c r="G52" s="107" t="s">
        <v>91</v>
      </c>
      <c r="H52" s="108"/>
      <c r="I52" s="109"/>
      <c r="J52" s="110" t="s">
        <v>92</v>
      </c>
      <c r="K52" s="111"/>
      <c r="L52" s="112"/>
      <c r="M52" s="96"/>
      <c r="N52" s="96"/>
      <c r="O52" s="107" t="s">
        <v>93</v>
      </c>
      <c r="P52" s="113"/>
      <c r="Q52" s="114"/>
      <c r="R52" s="98"/>
      <c r="S52" s="107"/>
      <c r="T52" s="115" t="s">
        <v>94</v>
      </c>
      <c r="U52" s="87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9"/>
    </row>
    <row r="53" customFormat="false" ht="9.95" hidden="false" customHeight="true" outlineLevel="0" collapsed="false">
      <c r="A53" s="116" t="s">
        <v>95</v>
      </c>
      <c r="B53" s="116"/>
      <c r="C53" s="116"/>
      <c r="D53" s="116"/>
      <c r="E53" s="117"/>
      <c r="F53" s="118"/>
      <c r="G53" s="118"/>
      <c r="H53" s="119"/>
      <c r="I53" s="119"/>
      <c r="J53" s="119"/>
      <c r="K53" s="119"/>
      <c r="L53" s="120"/>
      <c r="M53" s="121" t="n">
        <v>5.5</v>
      </c>
      <c r="N53" s="121"/>
      <c r="O53" s="117" t="n">
        <v>45.7</v>
      </c>
      <c r="P53" s="120"/>
      <c r="Q53" s="122"/>
      <c r="R53" s="122"/>
      <c r="S53" s="122"/>
      <c r="T53" s="121"/>
      <c r="U53" s="123" t="n">
        <v>0</v>
      </c>
      <c r="V53" s="124" t="n">
        <v>8</v>
      </c>
      <c r="W53" s="124"/>
      <c r="X53" s="124" t="n">
        <v>0</v>
      </c>
      <c r="Y53" s="124" t="n">
        <v>0</v>
      </c>
      <c r="Z53" s="124"/>
      <c r="AA53" s="124"/>
      <c r="AB53" s="124" t="n">
        <v>0.5</v>
      </c>
      <c r="AC53" s="124" t="n">
        <v>1</v>
      </c>
      <c r="AD53" s="124" t="n">
        <v>13</v>
      </c>
      <c r="AE53" s="124" t="n">
        <v>4</v>
      </c>
      <c r="AF53" s="124" t="n">
        <v>15</v>
      </c>
      <c r="AG53" s="124" t="n">
        <v>10</v>
      </c>
      <c r="AH53" s="124" t="n">
        <v>1</v>
      </c>
      <c r="AI53" s="124" t="n">
        <v>4</v>
      </c>
      <c r="AJ53" s="125" t="n">
        <v>2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4">
    <mergeCell ref="A2:R2"/>
    <mergeCell ref="A13:M14"/>
    <mergeCell ref="A15:B15"/>
    <mergeCell ref="A17:A18"/>
    <mergeCell ref="B17:D18"/>
    <mergeCell ref="E17:M17"/>
    <mergeCell ref="N17:N18"/>
    <mergeCell ref="O17:T17"/>
    <mergeCell ref="U17:AJ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  <mergeCell ref="A52:C52"/>
    <mergeCell ref="A53:D53"/>
  </mergeCells>
  <printOptions headings="false" gridLines="false" gridLinesSet="true" horizontalCentered="true" verticalCentered="true"/>
  <pageMargins left="0.39375" right="0.39375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                </oddHeader>
    <oddFooter>&amp;R&amp;8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11" min="3" style="0" width="8.7"/>
  </cols>
  <sheetData>
    <row r="1" customFormat="false" ht="15" hidden="false" customHeight="true" outlineLevel="0" collapsed="false">
      <c r="A1" s="5" t="s">
        <v>0</v>
      </c>
      <c r="B1" s="4"/>
      <c r="C1" s="4"/>
      <c r="D1" s="5"/>
    </row>
    <row r="2" customFormat="false" ht="5.1" hidden="false" customHeight="true" outlineLevel="0" collapsed="false"/>
    <row r="3" customFormat="false" ht="21.95" hidden="false" customHeight="true" outlineLevel="0" collapsed="false">
      <c r="A3" s="126" t="s">
        <v>9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5.1" hidden="false" customHeight="true" outlineLevel="0" collapsed="false"/>
    <row r="5" customFormat="false" ht="12" hidden="false" customHeight="true" outlineLevel="0" collapsed="false">
      <c r="A5" s="127" t="s">
        <v>2</v>
      </c>
      <c r="B5" s="127"/>
      <c r="C5" s="127"/>
      <c r="D5" s="127"/>
    </row>
    <row r="6" customFormat="false" ht="12" hidden="false" customHeight="true" outlineLevel="0" collapsed="false">
      <c r="A6" s="128" t="s">
        <v>97</v>
      </c>
      <c r="B6" s="129"/>
      <c r="C6" s="127"/>
      <c r="D6" s="127"/>
    </row>
    <row r="7" customFormat="false" ht="12" hidden="false" customHeight="true" outlineLevel="0" collapsed="false">
      <c r="A7" s="127" t="s">
        <v>3</v>
      </c>
      <c r="D7" s="1"/>
      <c r="F7" s="127" t="s">
        <v>4</v>
      </c>
    </row>
    <row r="8" customFormat="false" ht="12" hidden="false" customHeight="true" outlineLevel="0" collapsed="false">
      <c r="A8" s="127" t="s">
        <v>5</v>
      </c>
      <c r="D8" s="1"/>
      <c r="F8" s="127" t="s">
        <v>6</v>
      </c>
    </row>
    <row r="9" customFormat="false" ht="12" hidden="false" customHeight="true" outlineLevel="0" collapsed="false">
      <c r="A9" s="127" t="s">
        <v>7</v>
      </c>
      <c r="D9" s="1"/>
      <c r="F9" s="127" t="s">
        <v>8</v>
      </c>
    </row>
    <row r="10" customFormat="false" ht="12" hidden="false" customHeight="true" outlineLevel="0" collapsed="false">
      <c r="A10" s="127" t="s">
        <v>9</v>
      </c>
      <c r="C10" s="127"/>
      <c r="D10" s="1"/>
      <c r="F10" s="129" t="s">
        <v>10</v>
      </c>
    </row>
    <row r="11" customFormat="false" ht="12" hidden="false" customHeight="true" outlineLevel="0" collapsed="false">
      <c r="A11" s="127" t="s">
        <v>11</v>
      </c>
      <c r="C11" s="127"/>
      <c r="D11" s="1"/>
      <c r="F11" s="129"/>
    </row>
    <row r="12" customFormat="false" ht="12" hidden="false" customHeight="true" outlineLevel="0" collapsed="false">
      <c r="A12" s="127" t="s">
        <v>12</v>
      </c>
      <c r="C12" s="127"/>
      <c r="D12" s="1"/>
      <c r="F12" s="129"/>
    </row>
    <row r="13" customFormat="false" ht="12" hidden="false" customHeight="true" outlineLevel="0" collapsed="false">
      <c r="A13" s="127" t="s">
        <v>13</v>
      </c>
      <c r="C13" s="127"/>
      <c r="D13" s="129"/>
    </row>
    <row r="14" customFormat="false" ht="12" hidden="false" customHeight="true" outlineLevel="0" collapsed="false">
      <c r="A14" s="130" t="s">
        <v>14</v>
      </c>
      <c r="B14" s="130"/>
      <c r="C14" s="130"/>
      <c r="D14" s="130"/>
      <c r="E14" s="130"/>
      <c r="F14" s="131"/>
      <c r="G14" s="131"/>
      <c r="H14" s="131"/>
      <c r="I14" s="131"/>
      <c r="J14" s="131"/>
    </row>
    <row r="15" customFormat="false" ht="12" hidden="false" customHeight="true" outlineLevel="0" collapsed="false">
      <c r="A15" s="130"/>
      <c r="B15" s="130"/>
      <c r="C15" s="130"/>
      <c r="D15" s="130"/>
      <c r="E15" s="130"/>
      <c r="F15" s="131"/>
      <c r="G15" s="131"/>
      <c r="H15" s="131"/>
      <c r="I15" s="131"/>
      <c r="J15" s="131"/>
    </row>
    <row r="16" customFormat="false" ht="27.95" hidden="false" customHeight="true" outlineLevel="0" collapsed="false">
      <c r="A16" s="15" t="s">
        <v>15</v>
      </c>
      <c r="B16" s="15"/>
      <c r="C16" s="132" t="s">
        <v>16</v>
      </c>
      <c r="D16" s="132"/>
      <c r="E16" s="132"/>
      <c r="F16" s="132"/>
      <c r="G16" s="133"/>
      <c r="H16" s="133"/>
      <c r="I16" s="133"/>
      <c r="J16" s="133"/>
      <c r="K16" s="133"/>
    </row>
    <row r="17" customFormat="false" ht="5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3.35" hidden="false" customHeight="true" outlineLevel="0" collapsed="false">
      <c r="A18" s="135" t="s">
        <v>98</v>
      </c>
      <c r="B18" s="135"/>
      <c r="C18" s="135"/>
      <c r="D18" s="135"/>
      <c r="E18" s="135"/>
      <c r="F18" s="135"/>
      <c r="G18" s="136" t="s">
        <v>99</v>
      </c>
      <c r="H18" s="136"/>
      <c r="I18" s="137" t="n">
        <f aca="false">Datenblatt!M50</f>
        <v>4.80686742546841</v>
      </c>
      <c r="J18" s="138" t="s">
        <v>100</v>
      </c>
      <c r="K18" s="139" t="n">
        <f aca="false">I18-I19</f>
        <v>-0.693132574531593</v>
      </c>
    </row>
    <row r="19" customFormat="false" ht="13.35" hidden="false" customHeight="true" outlineLevel="0" collapsed="false">
      <c r="A19" s="135"/>
      <c r="B19" s="135"/>
      <c r="C19" s="135"/>
      <c r="D19" s="135"/>
      <c r="E19" s="135"/>
      <c r="F19" s="135"/>
      <c r="H19" s="140" t="s">
        <v>101</v>
      </c>
      <c r="I19" s="141" t="n">
        <f aca="false">Datenblatt!M53</f>
        <v>5.5</v>
      </c>
      <c r="J19" s="142" t="s">
        <v>100</v>
      </c>
      <c r="K19" s="143"/>
    </row>
    <row r="20" customFormat="false" ht="13.35" hidden="false" customHeight="true" outlineLevel="0" collapsed="false">
      <c r="A20" s="144"/>
      <c r="K20" s="143"/>
    </row>
    <row r="21" customFormat="false" ht="13.35" hidden="false" customHeight="true" outlineLevel="0" collapsed="false">
      <c r="A21" s="144"/>
      <c r="K21" s="143"/>
    </row>
    <row r="22" customFormat="false" ht="13.35" hidden="false" customHeight="true" outlineLevel="0" collapsed="false">
      <c r="A22" s="144"/>
      <c r="K22" s="143"/>
    </row>
    <row r="23" customFormat="false" ht="13.35" hidden="false" customHeight="true" outlineLevel="0" collapsed="false">
      <c r="A23" s="144"/>
      <c r="K23" s="143"/>
    </row>
    <row r="24" customFormat="false" ht="13.35" hidden="false" customHeight="true" outlineLevel="0" collapsed="false">
      <c r="A24" s="144"/>
      <c r="K24" s="143"/>
    </row>
    <row r="25" customFormat="false" ht="13.35" hidden="false" customHeight="true" outlineLevel="0" collapsed="false">
      <c r="A25" s="144"/>
      <c r="K25" s="143"/>
    </row>
    <row r="26" customFormat="false" ht="13.35" hidden="false" customHeight="true" outlineLevel="0" collapsed="false">
      <c r="A26" s="144"/>
      <c r="K26" s="143"/>
    </row>
    <row r="27" customFormat="false" ht="13.35" hidden="false" customHeight="true" outlineLevel="0" collapsed="false">
      <c r="A27" s="144"/>
      <c r="K27" s="143"/>
    </row>
    <row r="28" customFormat="false" ht="13.35" hidden="false" customHeight="true" outlineLevel="0" collapsed="false">
      <c r="A28" s="144"/>
      <c r="K28" s="143"/>
    </row>
    <row r="29" customFormat="false" ht="13.35" hidden="false" customHeight="true" outlineLevel="0" collapsed="false">
      <c r="A29" s="144"/>
      <c r="K29" s="143"/>
    </row>
    <row r="30" customFormat="false" ht="13.35" hidden="false" customHeight="true" outlineLevel="0" collapsed="false">
      <c r="A30" s="144"/>
      <c r="K30" s="143"/>
    </row>
    <row r="31" customFormat="false" ht="13.35" hidden="false" customHeight="true" outlineLevel="0" collapsed="false">
      <c r="A31" s="145"/>
      <c r="B31" s="134"/>
      <c r="C31" s="134"/>
      <c r="D31" s="134"/>
      <c r="E31" s="134"/>
      <c r="F31" s="134"/>
      <c r="G31" s="134"/>
      <c r="H31" s="134"/>
      <c r="I31" s="134"/>
      <c r="J31" s="134"/>
      <c r="K31" s="146"/>
    </row>
    <row r="32" customFormat="false" ht="13.35" hidden="false" customHeight="true" outlineLevel="0" collapsed="false">
      <c r="A32" s="147" t="s">
        <v>102</v>
      </c>
      <c r="B32" s="147"/>
      <c r="C32" s="147"/>
      <c r="D32" s="147"/>
      <c r="E32" s="147"/>
      <c r="F32" s="147"/>
      <c r="G32" s="148" t="s">
        <v>103</v>
      </c>
      <c r="H32" s="148"/>
      <c r="I32" s="149" t="n">
        <f aca="false">Datenblatt!O50</f>
        <v>43.1</v>
      </c>
      <c r="J32" s="150" t="s">
        <v>104</v>
      </c>
      <c r="K32" s="151" t="n">
        <f aca="false">I32/I33</f>
        <v>0.943107221006565</v>
      </c>
    </row>
    <row r="33" customFormat="false" ht="13.35" hidden="false" customHeight="true" outlineLevel="0" collapsed="false">
      <c r="A33" s="147"/>
      <c r="B33" s="147"/>
      <c r="C33" s="147"/>
      <c r="D33" s="147"/>
      <c r="E33" s="147"/>
      <c r="F33" s="147"/>
      <c r="G33" s="152"/>
      <c r="H33" s="153" t="s">
        <v>101</v>
      </c>
      <c r="I33" s="154" t="n">
        <f aca="false">Datenblatt!O53</f>
        <v>45.7</v>
      </c>
      <c r="J33" s="155" t="s">
        <v>104</v>
      </c>
      <c r="K33" s="156"/>
    </row>
    <row r="34" customFormat="false" ht="13.35" hidden="false" customHeight="true" outlineLevel="0" collapsed="false">
      <c r="A34" s="144"/>
      <c r="D34" s="152"/>
      <c r="E34" s="152"/>
      <c r="F34" s="152"/>
      <c r="G34" s="152"/>
      <c r="H34" s="152"/>
      <c r="K34" s="143"/>
    </row>
    <row r="35" customFormat="false" ht="13.35" hidden="false" customHeight="true" outlineLevel="0" collapsed="false">
      <c r="A35" s="144"/>
      <c r="K35" s="143"/>
    </row>
    <row r="36" customFormat="false" ht="13.35" hidden="false" customHeight="true" outlineLevel="0" collapsed="false">
      <c r="A36" s="144"/>
      <c r="K36" s="143"/>
    </row>
    <row r="37" customFormat="false" ht="13.35" hidden="false" customHeight="true" outlineLevel="0" collapsed="false">
      <c r="A37" s="144"/>
      <c r="K37" s="143"/>
    </row>
    <row r="38" customFormat="false" ht="13.35" hidden="false" customHeight="true" outlineLevel="0" collapsed="false">
      <c r="A38" s="144"/>
      <c r="K38" s="143"/>
    </row>
    <row r="39" customFormat="false" ht="13.35" hidden="false" customHeight="true" outlineLevel="0" collapsed="false">
      <c r="A39" s="144"/>
      <c r="K39" s="143"/>
    </row>
    <row r="40" customFormat="false" ht="13.35" hidden="false" customHeight="true" outlineLevel="0" collapsed="false">
      <c r="A40" s="144"/>
      <c r="K40" s="143"/>
    </row>
    <row r="41" customFormat="false" ht="13.35" hidden="false" customHeight="true" outlineLevel="0" collapsed="false">
      <c r="A41" s="144"/>
      <c r="K41" s="143"/>
    </row>
    <row r="42" customFormat="false" ht="13.35" hidden="false" customHeight="true" outlineLevel="0" collapsed="false">
      <c r="A42" s="144"/>
      <c r="K42" s="143"/>
    </row>
    <row r="43" customFormat="false" ht="13.35" hidden="false" customHeight="true" outlineLevel="0" collapsed="false">
      <c r="A43" s="144"/>
      <c r="K43" s="143"/>
    </row>
    <row r="44" customFormat="false" ht="13.35" hidden="false" customHeight="true" outlineLevel="0" collapsed="false">
      <c r="A44" s="144"/>
      <c r="K44" s="143"/>
    </row>
    <row r="45" customFormat="false" ht="13.35" hidden="false" customHeight="true" outlineLevel="0" collapsed="false">
      <c r="A45" s="144"/>
      <c r="K45" s="143"/>
    </row>
    <row r="46" customFormat="false" ht="13.35" hidden="false" customHeight="true" outlineLevel="0" collapsed="false">
      <c r="A46" s="144"/>
      <c r="D46" s="157"/>
      <c r="E46" s="0" t="s">
        <v>105</v>
      </c>
      <c r="G46" s="158"/>
      <c r="H46" s="0" t="s">
        <v>106</v>
      </c>
      <c r="K46" s="143"/>
    </row>
    <row r="47" customFormat="false" ht="17.1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</row>
    <row r="48" customFormat="false" ht="13.35" hidden="false" customHeight="true" outlineLevel="0" collapsed="false">
      <c r="A48" s="160" t="s">
        <v>107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</row>
    <row r="49" customFormat="false" ht="13.35" hidden="false" customHeight="true" outlineLevel="0" collapsed="false">
      <c r="A49" s="161"/>
      <c r="B49" s="4"/>
      <c r="C49" s="4"/>
      <c r="D49" s="4"/>
      <c r="E49" s="4"/>
      <c r="F49" s="4"/>
      <c r="G49" s="4"/>
      <c r="H49" s="4"/>
      <c r="I49" s="4"/>
      <c r="J49" s="4"/>
      <c r="K49" s="143"/>
    </row>
    <row r="50" customFormat="false" ht="13.35" hidden="false" customHeight="true" outlineLevel="0" collapsed="false">
      <c r="A50" s="162"/>
      <c r="B50" s="4"/>
      <c r="C50" s="4"/>
      <c r="D50" s="4"/>
      <c r="E50" s="4"/>
      <c r="F50" s="4"/>
      <c r="G50" s="4"/>
      <c r="H50" s="4"/>
      <c r="I50" s="4"/>
      <c r="J50" s="4"/>
      <c r="K50" s="143"/>
    </row>
    <row r="51" customFormat="false" ht="13.35" hidden="false" customHeight="true" outlineLevel="0" collapsed="false">
      <c r="A51" s="162"/>
      <c r="B51" s="4"/>
      <c r="C51" s="4"/>
      <c r="D51" s="4"/>
      <c r="E51" s="4"/>
      <c r="F51" s="4"/>
      <c r="G51" s="4"/>
      <c r="H51" s="4"/>
      <c r="I51" s="4"/>
      <c r="J51" s="4"/>
      <c r="K51" s="143"/>
    </row>
    <row r="52" customFormat="false" ht="13.35" hidden="false" customHeight="true" outlineLevel="0" collapsed="false">
      <c r="A52" s="162"/>
      <c r="B52" s="163"/>
      <c r="C52" s="164"/>
      <c r="D52" s="165"/>
      <c r="E52" s="165"/>
      <c r="F52" s="165"/>
      <c r="G52" s="165"/>
      <c r="H52" s="165"/>
      <c r="I52" s="165"/>
      <c r="J52" s="165"/>
      <c r="K52" s="166"/>
    </row>
    <row r="53" customFormat="false" ht="13.35" hidden="false" customHeight="true" outlineLevel="0" collapsed="false">
      <c r="A53" s="167"/>
      <c r="B53" s="167"/>
      <c r="C53" s="164"/>
      <c r="D53" s="165"/>
      <c r="E53" s="165"/>
      <c r="F53" s="165"/>
      <c r="G53" s="165"/>
      <c r="H53" s="165"/>
      <c r="I53" s="168"/>
      <c r="J53" s="168"/>
      <c r="K53" s="169"/>
    </row>
    <row r="54" customFormat="false" ht="13.35" hidden="false" customHeight="true" outlineLevel="0" collapsed="false">
      <c r="A54" s="167"/>
      <c r="B54" s="167"/>
      <c r="C54" s="164"/>
      <c r="D54" s="165"/>
      <c r="E54" s="165"/>
      <c r="F54" s="165"/>
      <c r="G54" s="165"/>
      <c r="H54" s="165"/>
      <c r="I54" s="168"/>
      <c r="J54" s="168"/>
      <c r="K54" s="169"/>
    </row>
    <row r="55" customFormat="false" ht="13.35" hidden="false" customHeight="true" outlineLevel="0" collapsed="false">
      <c r="A55" s="167"/>
      <c r="B55" s="167"/>
      <c r="C55" s="170"/>
      <c r="D55" s="168"/>
      <c r="E55" s="168"/>
      <c r="F55" s="168"/>
      <c r="G55" s="168"/>
      <c r="H55" s="168"/>
      <c r="I55" s="168"/>
      <c r="J55" s="171"/>
      <c r="K55" s="172"/>
    </row>
    <row r="56" customFormat="false" ht="13.35" hidden="false" customHeight="true" outlineLevel="0" collapsed="false">
      <c r="A56" s="167"/>
      <c r="B56" s="167"/>
      <c r="C56" s="170"/>
      <c r="D56" s="171"/>
      <c r="E56" s="171"/>
      <c r="F56" s="171"/>
      <c r="G56" s="171"/>
      <c r="H56" s="171"/>
      <c r="I56" s="171"/>
      <c r="J56" s="171"/>
      <c r="K56" s="172"/>
    </row>
    <row r="57" customFormat="false" ht="13.35" hidden="false" customHeight="true" outlineLevel="0" collapsed="false">
      <c r="A57" s="167"/>
      <c r="B57" s="167"/>
      <c r="C57" s="170"/>
      <c r="D57" s="173"/>
      <c r="E57" s="173"/>
      <c r="F57" s="173"/>
      <c r="G57" s="173"/>
      <c r="H57" s="173"/>
      <c r="I57" s="173"/>
      <c r="J57" s="173"/>
      <c r="K57" s="174"/>
    </row>
    <row r="58" customFormat="false" ht="13.35" hidden="false" customHeight="true" outlineLevel="0" collapsed="false">
      <c r="A58" s="167"/>
      <c r="B58" s="167"/>
      <c r="C58" s="170"/>
      <c r="D58" s="173"/>
      <c r="E58" s="173"/>
      <c r="F58" s="173"/>
      <c r="G58" s="173"/>
      <c r="H58" s="173"/>
      <c r="I58" s="173"/>
      <c r="J58" s="173"/>
      <c r="K58" s="174"/>
    </row>
    <row r="59" customFormat="false" ht="13.35" hidden="false" customHeight="true" outlineLevel="0" collapsed="false">
      <c r="A59" s="175"/>
      <c r="B59" s="175"/>
      <c r="C59" s="170"/>
      <c r="D59" s="168"/>
      <c r="E59" s="168"/>
      <c r="F59" s="168"/>
      <c r="G59" s="168"/>
      <c r="H59" s="168"/>
      <c r="I59" s="171"/>
      <c r="J59" s="171"/>
      <c r="K59" s="172"/>
    </row>
    <row r="60" customFormat="false" ht="13.35" hidden="false" customHeight="true" outlineLevel="0" collapsed="false">
      <c r="A60" s="175"/>
      <c r="B60" s="175"/>
      <c r="C60" s="170"/>
      <c r="D60" s="4"/>
      <c r="E60" s="4"/>
      <c r="F60" s="4"/>
      <c r="G60" s="4"/>
      <c r="H60" s="4"/>
      <c r="I60" s="4"/>
      <c r="K60" s="143"/>
    </row>
    <row r="61" customFormat="false" ht="13.35" hidden="false" customHeight="true" outlineLevel="0" collapsed="false">
      <c r="A61" s="176" t="s">
        <v>108</v>
      </c>
      <c r="B61" s="177"/>
      <c r="C61" s="178" t="n">
        <f aca="false">Datenblatt!Y50</f>
        <v>0</v>
      </c>
      <c r="D61" s="9" t="s">
        <v>109</v>
      </c>
      <c r="E61" s="178" t="n">
        <f aca="false">Datenblatt!X50</f>
        <v>0</v>
      </c>
      <c r="F61" s="9" t="s">
        <v>110</v>
      </c>
      <c r="G61" s="178" t="s">
        <v>111</v>
      </c>
      <c r="H61" s="179" t="s">
        <v>112</v>
      </c>
      <c r="I61" s="178" t="s">
        <v>111</v>
      </c>
      <c r="J61" s="179" t="s">
        <v>113</v>
      </c>
      <c r="K61" s="180" t="s">
        <v>111</v>
      </c>
    </row>
    <row r="62" customFormat="false" ht="13.35" hidden="false" customHeight="true" outlineLevel="0" collapsed="false">
      <c r="A62" s="176" t="s">
        <v>114</v>
      </c>
      <c r="B62" s="179"/>
      <c r="C62" s="178" t="n">
        <f aca="false">Datenblatt!AF50</f>
        <v>20</v>
      </c>
      <c r="D62" s="181" t="s">
        <v>115</v>
      </c>
      <c r="E62" s="178" t="n">
        <f aca="false">Datenblatt!V50</f>
        <v>10</v>
      </c>
      <c r="F62" s="181" t="s">
        <v>116</v>
      </c>
      <c r="G62" s="178" t="n">
        <f aca="false">Datenblatt!AC50</f>
        <v>0</v>
      </c>
      <c r="H62" s="9" t="s">
        <v>117</v>
      </c>
      <c r="I62" s="178" t="s">
        <v>111</v>
      </c>
      <c r="J62" s="179" t="s">
        <v>118</v>
      </c>
      <c r="K62" s="180" t="n">
        <f aca="false">Datenblatt!AI50</f>
        <v>5</v>
      </c>
    </row>
    <row r="63" customFormat="false" ht="13.35" hidden="false" customHeight="true" outlineLevel="0" collapsed="false">
      <c r="A63" s="182" t="s">
        <v>119</v>
      </c>
      <c r="B63" s="183"/>
      <c r="C63" s="184" t="n">
        <f aca="false">Datenblatt!AH50</f>
        <v>1</v>
      </c>
      <c r="D63" s="185" t="s">
        <v>120</v>
      </c>
      <c r="E63" s="184" t="n">
        <f aca="false">Datenblatt!U50</f>
        <v>2</v>
      </c>
      <c r="F63" s="185" t="s">
        <v>121</v>
      </c>
      <c r="G63" s="184" t="n">
        <f aca="false">Datenblatt!AB50</f>
        <v>0</v>
      </c>
      <c r="H63" s="183" t="s">
        <v>122</v>
      </c>
      <c r="I63" s="184" t="s">
        <v>111</v>
      </c>
      <c r="J63" s="185" t="s">
        <v>123</v>
      </c>
      <c r="K63" s="186" t="n">
        <f aca="false">Datenblatt!AJ50</f>
        <v>2</v>
      </c>
    </row>
    <row r="64" customFormat="false" ht="13.5" hidden="false" customHeight="false" outlineLevel="0" collapsed="false"/>
  </sheetData>
  <mergeCells count="18">
    <mergeCell ref="A3:K3"/>
    <mergeCell ref="A14:E15"/>
    <mergeCell ref="A16:B16"/>
    <mergeCell ref="C16:F16"/>
    <mergeCell ref="A18:F19"/>
    <mergeCell ref="G18:H18"/>
    <mergeCell ref="A32:F33"/>
    <mergeCell ref="G32:H32"/>
    <mergeCell ref="A47:K47"/>
    <mergeCell ref="A48:K48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false" showOutlineSymbols="true" defaultGridColor="true" view="normal" topLeftCell="A567" colorId="64" zoomScale="100" zoomScaleNormal="100" zoomScalePageLayoutView="100" workbookViewId="0">
      <selection pane="topLeft" activeCell="I595" activeCellId="0" sqref="I5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7" width="11.42"/>
  </cols>
  <sheetData>
    <row r="1" customFormat="false" ht="15" hidden="false" customHeight="false" outlineLevel="0" collapsed="false">
      <c r="A1" s="188" t="s">
        <v>17</v>
      </c>
      <c r="B1" s="189" t="s">
        <v>124</v>
      </c>
      <c r="C1" s="190" t="s">
        <v>125</v>
      </c>
      <c r="D1" s="190" t="s">
        <v>125</v>
      </c>
      <c r="E1" s="190" t="s">
        <v>125</v>
      </c>
    </row>
    <row r="2" customFormat="false" ht="15" hidden="false" customHeight="false" outlineLevel="0" collapsed="false">
      <c r="A2" s="188"/>
      <c r="B2" s="189"/>
      <c r="C2" s="190" t="s">
        <v>126</v>
      </c>
      <c r="D2" s="190" t="s">
        <v>127</v>
      </c>
      <c r="E2" s="190" t="s">
        <v>128</v>
      </c>
    </row>
    <row r="3" customFormat="false" ht="15" hidden="false" customHeight="false" outlineLevel="0" collapsed="false">
      <c r="A3" s="191"/>
      <c r="B3" s="192"/>
      <c r="C3" s="193" t="s">
        <v>129</v>
      </c>
      <c r="D3" s="193" t="s">
        <v>129</v>
      </c>
      <c r="E3" s="193" t="s">
        <v>129</v>
      </c>
    </row>
    <row r="4" customFormat="false" ht="15" hidden="false" customHeight="false" outlineLevel="0" collapsed="false">
      <c r="A4" s="188" t="s">
        <v>54</v>
      </c>
      <c r="B4" s="189" t="n">
        <v>0.0416666666666667</v>
      </c>
      <c r="C4" s="194" t="n">
        <v>-7.7</v>
      </c>
      <c r="D4" s="194" t="n">
        <v>-7.9</v>
      </c>
      <c r="E4" s="194" t="n">
        <v>-7.3</v>
      </c>
    </row>
    <row r="5" customFormat="false" ht="15" hidden="false" customHeight="false" outlineLevel="0" collapsed="false">
      <c r="A5" s="188" t="s">
        <v>54</v>
      </c>
      <c r="B5" s="189" t="n">
        <v>0.0833333333333333</v>
      </c>
      <c r="C5" s="194" t="n">
        <v>-7.5</v>
      </c>
      <c r="D5" s="194" t="n">
        <v>-7.7</v>
      </c>
      <c r="E5" s="194" t="n">
        <v>-7.2</v>
      </c>
    </row>
    <row r="6" customFormat="false" ht="15" hidden="false" customHeight="false" outlineLevel="0" collapsed="false">
      <c r="A6" s="188" t="s">
        <v>54</v>
      </c>
      <c r="B6" s="189" t="n">
        <v>0.125</v>
      </c>
      <c r="C6" s="194" t="n">
        <v>-7.4</v>
      </c>
      <c r="D6" s="194" t="n">
        <v>-7.7</v>
      </c>
      <c r="E6" s="194" t="n">
        <v>-7.2</v>
      </c>
    </row>
    <row r="7" customFormat="false" ht="15" hidden="false" customHeight="false" outlineLevel="0" collapsed="false">
      <c r="A7" s="188" t="s">
        <v>54</v>
      </c>
      <c r="B7" s="189" t="n">
        <v>0.166666666666667</v>
      </c>
      <c r="C7" s="194" t="n">
        <v>-7.4</v>
      </c>
      <c r="D7" s="194" t="n">
        <v>-7.6</v>
      </c>
      <c r="E7" s="194" t="n">
        <v>-7.2</v>
      </c>
    </row>
    <row r="8" customFormat="false" ht="15" hidden="false" customHeight="false" outlineLevel="0" collapsed="false">
      <c r="A8" s="188" t="s">
        <v>54</v>
      </c>
      <c r="B8" s="189" t="n">
        <v>0.208333333333333</v>
      </c>
      <c r="C8" s="194" t="n">
        <v>-7.7</v>
      </c>
      <c r="D8" s="194" t="n">
        <v>-7.9</v>
      </c>
      <c r="E8" s="194" t="n">
        <v>-7.2</v>
      </c>
    </row>
    <row r="9" customFormat="false" ht="15" hidden="false" customHeight="false" outlineLevel="0" collapsed="false">
      <c r="A9" s="188" t="s">
        <v>54</v>
      </c>
      <c r="B9" s="189" t="n">
        <v>0.25</v>
      </c>
      <c r="C9" s="194" t="n">
        <v>-7.7</v>
      </c>
      <c r="D9" s="194" t="n">
        <v>-7.9</v>
      </c>
      <c r="E9" s="194" t="n">
        <v>-7.5</v>
      </c>
    </row>
    <row r="10" customFormat="false" ht="15" hidden="false" customHeight="false" outlineLevel="0" collapsed="false">
      <c r="A10" s="188" t="s">
        <v>54</v>
      </c>
      <c r="B10" s="189" t="n">
        <v>0.291666666666667</v>
      </c>
      <c r="C10" s="194" t="n">
        <v>-7.7</v>
      </c>
      <c r="D10" s="194" t="n">
        <v>-7.9</v>
      </c>
      <c r="E10" s="194" t="n">
        <v>-7.3</v>
      </c>
    </row>
    <row r="11" customFormat="false" ht="15" hidden="false" customHeight="false" outlineLevel="0" collapsed="false">
      <c r="A11" s="188" t="s">
        <v>54</v>
      </c>
      <c r="B11" s="189" t="n">
        <v>0.333333333333333</v>
      </c>
      <c r="C11" s="194" t="n">
        <v>-7.6</v>
      </c>
      <c r="D11" s="194" t="n">
        <v>-9.3</v>
      </c>
      <c r="E11" s="194" t="n">
        <v>-5.9</v>
      </c>
    </row>
    <row r="12" customFormat="false" ht="15" hidden="false" customHeight="false" outlineLevel="0" collapsed="false">
      <c r="A12" s="188" t="s">
        <v>54</v>
      </c>
      <c r="B12" s="189" t="n">
        <v>0.375</v>
      </c>
      <c r="C12" s="194" t="n">
        <v>-7.2</v>
      </c>
      <c r="D12" s="194" t="n">
        <v>-7.7</v>
      </c>
      <c r="E12" s="194" t="n">
        <v>-6.7</v>
      </c>
    </row>
    <row r="13" customFormat="false" ht="15" hidden="false" customHeight="false" outlineLevel="0" collapsed="false">
      <c r="A13" s="188" t="s">
        <v>54</v>
      </c>
      <c r="B13" s="189" t="n">
        <v>0.416666666666667</v>
      </c>
      <c r="C13" s="194" t="n">
        <v>-6.5</v>
      </c>
      <c r="D13" s="194" t="n">
        <v>-7.1</v>
      </c>
      <c r="E13" s="194" t="n">
        <v>-5.9</v>
      </c>
    </row>
    <row r="14" customFormat="false" ht="15" hidden="false" customHeight="false" outlineLevel="0" collapsed="false">
      <c r="A14" s="188" t="s">
        <v>54</v>
      </c>
      <c r="B14" s="189" t="n">
        <v>0.458333333333333</v>
      </c>
      <c r="C14" s="194" t="n">
        <v>-5.3</v>
      </c>
      <c r="D14" s="194" t="n">
        <v>-6.2</v>
      </c>
      <c r="E14" s="194" t="n">
        <v>-4.3</v>
      </c>
    </row>
    <row r="15" customFormat="false" ht="15" hidden="false" customHeight="false" outlineLevel="0" collapsed="false">
      <c r="A15" s="188" t="s">
        <v>54</v>
      </c>
      <c r="B15" s="189" t="n">
        <v>0.5</v>
      </c>
      <c r="C15" s="194" t="n">
        <v>-4</v>
      </c>
      <c r="D15" s="194" t="n">
        <v>-4.7</v>
      </c>
      <c r="E15" s="194" t="n">
        <v>-2.8</v>
      </c>
    </row>
    <row r="16" customFormat="false" ht="15" hidden="false" customHeight="false" outlineLevel="0" collapsed="false">
      <c r="A16" s="188" t="s">
        <v>54</v>
      </c>
      <c r="B16" s="189" t="n">
        <v>0.541666666666667</v>
      </c>
      <c r="C16" s="194" t="n">
        <v>-2.5</v>
      </c>
      <c r="D16" s="194" t="n">
        <v>-3.3</v>
      </c>
      <c r="E16" s="194" t="n">
        <v>-1.6</v>
      </c>
    </row>
    <row r="17" customFormat="false" ht="15" hidden="false" customHeight="false" outlineLevel="0" collapsed="false">
      <c r="A17" s="188" t="s">
        <v>54</v>
      </c>
      <c r="B17" s="189" t="n">
        <v>0.583333333333333</v>
      </c>
      <c r="C17" s="194" t="n">
        <v>-1.2</v>
      </c>
      <c r="D17" s="194" t="n">
        <v>-2.1</v>
      </c>
      <c r="E17" s="194" t="n">
        <v>-0.4</v>
      </c>
    </row>
    <row r="18" customFormat="false" ht="15" hidden="false" customHeight="false" outlineLevel="0" collapsed="false">
      <c r="A18" s="188" t="s">
        <v>54</v>
      </c>
      <c r="B18" s="189" t="n">
        <v>0.625</v>
      </c>
      <c r="C18" s="194" t="n">
        <v>-0.1</v>
      </c>
      <c r="D18" s="194" t="n">
        <v>-0.6</v>
      </c>
      <c r="E18" s="194" t="n">
        <v>0.3</v>
      </c>
    </row>
    <row r="19" customFormat="false" ht="15" hidden="false" customHeight="false" outlineLevel="0" collapsed="false">
      <c r="A19" s="188" t="s">
        <v>54</v>
      </c>
      <c r="B19" s="189" t="n">
        <v>0.666666666666667</v>
      </c>
      <c r="C19" s="194" t="n">
        <v>0.3</v>
      </c>
      <c r="D19" s="194" t="n">
        <v>-0.2</v>
      </c>
      <c r="E19" s="194" t="n">
        <v>0.9</v>
      </c>
    </row>
    <row r="20" customFormat="false" ht="15" hidden="false" customHeight="false" outlineLevel="0" collapsed="false">
      <c r="A20" s="188" t="s">
        <v>54</v>
      </c>
      <c r="B20" s="189" t="n">
        <v>0.708333333333333</v>
      </c>
      <c r="C20" s="194" t="n">
        <v>0</v>
      </c>
      <c r="D20" s="194" t="n">
        <v>-0.2</v>
      </c>
      <c r="E20" s="194" t="n">
        <v>0.4</v>
      </c>
    </row>
    <row r="21" customFormat="false" ht="15" hidden="false" customHeight="false" outlineLevel="0" collapsed="false">
      <c r="A21" s="188" t="s">
        <v>54</v>
      </c>
      <c r="B21" s="189" t="n">
        <v>0.75</v>
      </c>
      <c r="C21" s="194" t="n">
        <v>-0.1</v>
      </c>
      <c r="D21" s="194" t="n">
        <v>-0.3</v>
      </c>
      <c r="E21" s="194" t="n">
        <v>0.2</v>
      </c>
    </row>
    <row r="22" customFormat="false" ht="15" hidden="false" customHeight="false" outlineLevel="0" collapsed="false">
      <c r="A22" s="188" t="s">
        <v>54</v>
      </c>
      <c r="B22" s="189" t="n">
        <v>0.791666666666667</v>
      </c>
      <c r="C22" s="194" t="n">
        <v>-0.2</v>
      </c>
      <c r="D22" s="194" t="n">
        <v>-0.4</v>
      </c>
      <c r="E22" s="194" t="n">
        <v>0</v>
      </c>
    </row>
    <row r="23" customFormat="false" ht="15" hidden="false" customHeight="false" outlineLevel="0" collapsed="false">
      <c r="A23" s="188" t="s">
        <v>54</v>
      </c>
      <c r="B23" s="189" t="n">
        <v>0.833333333333333</v>
      </c>
      <c r="C23" s="194" t="n">
        <v>-0.4</v>
      </c>
      <c r="D23" s="194" t="n">
        <v>-0.6</v>
      </c>
      <c r="E23" s="194" t="n">
        <v>0</v>
      </c>
    </row>
    <row r="24" customFormat="false" ht="15" hidden="false" customHeight="false" outlineLevel="0" collapsed="false">
      <c r="A24" s="188" t="s">
        <v>54</v>
      </c>
      <c r="B24" s="189" t="n">
        <v>0.875</v>
      </c>
      <c r="C24" s="194" t="n">
        <v>-0.6</v>
      </c>
      <c r="D24" s="194" t="n">
        <v>-0.9</v>
      </c>
      <c r="E24" s="194" t="n">
        <v>-0.3</v>
      </c>
    </row>
    <row r="25" customFormat="false" ht="15" hidden="false" customHeight="false" outlineLevel="0" collapsed="false">
      <c r="A25" s="188" t="s">
        <v>54</v>
      </c>
      <c r="B25" s="189" t="n">
        <v>0.916666666666667</v>
      </c>
      <c r="C25" s="194" t="n">
        <v>-1.2</v>
      </c>
      <c r="D25" s="194" t="n">
        <v>-1.8</v>
      </c>
      <c r="E25" s="194" t="n">
        <v>-0.7</v>
      </c>
    </row>
    <row r="26" customFormat="false" ht="15" hidden="false" customHeight="false" outlineLevel="0" collapsed="false">
      <c r="A26" s="188" t="s">
        <v>54</v>
      </c>
      <c r="B26" s="189" t="n">
        <v>0.958333333333333</v>
      </c>
      <c r="C26" s="194" t="n">
        <v>-2.2</v>
      </c>
      <c r="D26" s="194" t="n">
        <v>-2.5</v>
      </c>
      <c r="E26" s="194" t="n">
        <v>-1.6</v>
      </c>
    </row>
    <row r="27" customFormat="false" ht="15" hidden="false" customHeight="false" outlineLevel="0" collapsed="false">
      <c r="A27" s="191" t="s">
        <v>56</v>
      </c>
      <c r="B27" s="192" t="n">
        <v>0</v>
      </c>
      <c r="C27" s="194" t="n">
        <v>-2.5</v>
      </c>
      <c r="D27" s="194" t="n">
        <v>-2.9</v>
      </c>
      <c r="E27" s="194" t="n">
        <v>-2.1</v>
      </c>
    </row>
    <row r="28" customFormat="false" ht="15" hidden="false" customHeight="false" outlineLevel="0" collapsed="false">
      <c r="A28" s="188" t="s">
        <v>56</v>
      </c>
      <c r="B28" s="189" t="n">
        <v>0.0416666666666667</v>
      </c>
      <c r="C28" s="194" t="n">
        <v>-2.9</v>
      </c>
      <c r="D28" s="194" t="n">
        <v>-3.2</v>
      </c>
      <c r="E28" s="194" t="n">
        <v>-2.5</v>
      </c>
    </row>
    <row r="29" customFormat="false" ht="15" hidden="false" customHeight="false" outlineLevel="0" collapsed="false">
      <c r="A29" s="188" t="s">
        <v>56</v>
      </c>
      <c r="B29" s="189" t="n">
        <v>0.0833333333333333</v>
      </c>
      <c r="C29" s="194" t="n">
        <v>-3.4</v>
      </c>
      <c r="D29" s="194" t="n">
        <v>-3.8</v>
      </c>
      <c r="E29" s="194" t="n">
        <v>-2.9</v>
      </c>
    </row>
    <row r="30" customFormat="false" ht="15" hidden="false" customHeight="false" outlineLevel="0" collapsed="false">
      <c r="A30" s="188" t="s">
        <v>56</v>
      </c>
      <c r="B30" s="189" t="n">
        <v>0.125</v>
      </c>
      <c r="C30" s="194" t="n">
        <v>-4</v>
      </c>
      <c r="D30" s="194" t="n">
        <v>-4.8</v>
      </c>
      <c r="E30" s="194" t="n">
        <v>-3.5</v>
      </c>
    </row>
    <row r="31" customFormat="false" ht="15" hidden="false" customHeight="false" outlineLevel="0" collapsed="false">
      <c r="A31" s="188" t="s">
        <v>56</v>
      </c>
      <c r="B31" s="189" t="n">
        <v>0.166666666666667</v>
      </c>
      <c r="C31" s="194" t="n">
        <v>-4.9</v>
      </c>
      <c r="D31" s="194" t="n">
        <v>-5.3</v>
      </c>
      <c r="E31" s="194" t="n">
        <v>-4.5</v>
      </c>
    </row>
    <row r="32" customFormat="false" ht="15" hidden="false" customHeight="false" outlineLevel="0" collapsed="false">
      <c r="A32" s="188" t="s">
        <v>56</v>
      </c>
      <c r="B32" s="189" t="n">
        <v>0.208333333333333</v>
      </c>
      <c r="C32" s="194" t="n">
        <v>-5.4</v>
      </c>
      <c r="D32" s="194" t="n">
        <v>-5.7</v>
      </c>
      <c r="E32" s="194" t="n">
        <v>-5.1</v>
      </c>
    </row>
    <row r="33" customFormat="false" ht="15" hidden="false" customHeight="false" outlineLevel="0" collapsed="false">
      <c r="A33" s="188" t="s">
        <v>56</v>
      </c>
      <c r="B33" s="189" t="n">
        <v>0.25</v>
      </c>
      <c r="C33" s="194" t="n">
        <v>-5.9</v>
      </c>
      <c r="D33" s="194" t="n">
        <v>-6.1</v>
      </c>
      <c r="E33" s="194" t="n">
        <v>-5.4</v>
      </c>
    </row>
    <row r="34" customFormat="false" ht="15" hidden="false" customHeight="false" outlineLevel="0" collapsed="false">
      <c r="A34" s="188" t="s">
        <v>56</v>
      </c>
      <c r="B34" s="189" t="n">
        <v>0.291666666666667</v>
      </c>
      <c r="C34" s="194" t="n">
        <v>-6.2</v>
      </c>
      <c r="D34" s="194" t="n">
        <v>-6.3</v>
      </c>
      <c r="E34" s="194" t="n">
        <v>-5.9</v>
      </c>
    </row>
    <row r="35" customFormat="false" ht="15" hidden="false" customHeight="false" outlineLevel="0" collapsed="false">
      <c r="A35" s="188" t="s">
        <v>56</v>
      </c>
      <c r="B35" s="189" t="n">
        <v>0.333333333333333</v>
      </c>
      <c r="C35" s="194" t="n">
        <v>-6.3</v>
      </c>
      <c r="D35" s="194" t="n">
        <v>-6.5</v>
      </c>
      <c r="E35" s="194" t="n">
        <v>-6</v>
      </c>
    </row>
    <row r="36" customFormat="false" ht="15" hidden="false" customHeight="false" outlineLevel="0" collapsed="false">
      <c r="A36" s="188" t="s">
        <v>56</v>
      </c>
      <c r="B36" s="189" t="n">
        <v>0.375</v>
      </c>
      <c r="C36" s="194" t="n">
        <v>-6.3</v>
      </c>
      <c r="D36" s="194" t="n">
        <v>-6.5</v>
      </c>
      <c r="E36" s="194" t="n">
        <v>-6</v>
      </c>
    </row>
    <row r="37" customFormat="false" ht="15" hidden="false" customHeight="false" outlineLevel="0" collapsed="false">
      <c r="A37" s="188" t="s">
        <v>56</v>
      </c>
      <c r="B37" s="189" t="n">
        <v>0.416666666666667</v>
      </c>
      <c r="C37" s="194" t="n">
        <v>-5.9</v>
      </c>
      <c r="D37" s="194" t="n">
        <v>-6.2</v>
      </c>
      <c r="E37" s="194" t="n">
        <v>-5.1</v>
      </c>
    </row>
    <row r="38" customFormat="false" ht="15" hidden="false" customHeight="false" outlineLevel="0" collapsed="false">
      <c r="A38" s="188" t="s">
        <v>56</v>
      </c>
      <c r="B38" s="189" t="n">
        <v>0.458333333333333</v>
      </c>
      <c r="C38" s="194" t="n">
        <v>-5.1</v>
      </c>
      <c r="D38" s="194" t="n">
        <v>-5.7</v>
      </c>
      <c r="E38" s="194" t="n">
        <v>-4.6</v>
      </c>
    </row>
    <row r="39" customFormat="false" ht="15" hidden="false" customHeight="false" outlineLevel="0" collapsed="false">
      <c r="A39" s="188" t="s">
        <v>56</v>
      </c>
      <c r="B39" s="189" t="n">
        <v>0.5</v>
      </c>
      <c r="C39" s="194" t="n">
        <v>-4.4</v>
      </c>
      <c r="D39" s="194" t="n">
        <v>-4.9</v>
      </c>
      <c r="E39" s="194" t="n">
        <v>-3.9</v>
      </c>
    </row>
    <row r="40" customFormat="false" ht="15" hidden="false" customHeight="false" outlineLevel="0" collapsed="false">
      <c r="A40" s="188" t="s">
        <v>56</v>
      </c>
      <c r="B40" s="189" t="n">
        <v>0.541666666666667</v>
      </c>
      <c r="C40" s="194" t="n">
        <v>-3.5</v>
      </c>
      <c r="D40" s="194" t="n">
        <v>-4.5</v>
      </c>
      <c r="E40" s="194" t="n">
        <v>-2.9</v>
      </c>
    </row>
    <row r="41" customFormat="false" ht="15" hidden="false" customHeight="false" outlineLevel="0" collapsed="false">
      <c r="A41" s="188" t="s">
        <v>56</v>
      </c>
      <c r="B41" s="189" t="n">
        <v>0.583333333333333</v>
      </c>
      <c r="C41" s="194" t="n">
        <v>-2.6</v>
      </c>
      <c r="D41" s="194" t="n">
        <v>-3.3</v>
      </c>
      <c r="E41" s="194" t="n">
        <v>-1.8</v>
      </c>
    </row>
    <row r="42" customFormat="false" ht="15" hidden="false" customHeight="false" outlineLevel="0" collapsed="false">
      <c r="A42" s="188" t="s">
        <v>56</v>
      </c>
      <c r="B42" s="189" t="n">
        <v>0.625</v>
      </c>
      <c r="C42" s="194" t="n">
        <v>-1.7</v>
      </c>
      <c r="D42" s="194" t="n">
        <v>-2.1</v>
      </c>
      <c r="E42" s="194" t="n">
        <v>-1.3</v>
      </c>
    </row>
    <row r="43" customFormat="false" ht="15" hidden="false" customHeight="false" outlineLevel="0" collapsed="false">
      <c r="A43" s="188" t="s">
        <v>56</v>
      </c>
      <c r="B43" s="189" t="n">
        <v>0.666666666666667</v>
      </c>
      <c r="C43" s="194" t="n">
        <v>-1.2</v>
      </c>
      <c r="D43" s="194" t="n">
        <v>-1.6</v>
      </c>
      <c r="E43" s="194" t="n">
        <v>-0.5</v>
      </c>
    </row>
    <row r="44" customFormat="false" ht="15" hidden="false" customHeight="false" outlineLevel="0" collapsed="false">
      <c r="A44" s="188" t="s">
        <v>56</v>
      </c>
      <c r="B44" s="189" t="n">
        <v>0.708333333333333</v>
      </c>
      <c r="C44" s="194" t="n">
        <v>-1</v>
      </c>
      <c r="D44" s="194" t="n">
        <v>-1.3</v>
      </c>
      <c r="E44" s="194" t="n">
        <v>-0.6</v>
      </c>
    </row>
    <row r="45" customFormat="false" ht="15" hidden="false" customHeight="false" outlineLevel="0" collapsed="false">
      <c r="A45" s="188" t="s">
        <v>56</v>
      </c>
      <c r="B45" s="189" t="n">
        <v>0.75</v>
      </c>
      <c r="C45" s="194" t="n">
        <v>-1</v>
      </c>
      <c r="D45" s="194" t="n">
        <v>-1.3</v>
      </c>
      <c r="E45" s="194" t="n">
        <v>-0.7</v>
      </c>
    </row>
    <row r="46" customFormat="false" ht="15" hidden="false" customHeight="false" outlineLevel="0" collapsed="false">
      <c r="A46" s="188" t="s">
        <v>56</v>
      </c>
      <c r="B46" s="189" t="n">
        <v>0.791666666666667</v>
      </c>
      <c r="C46" s="194" t="n">
        <v>-1.2</v>
      </c>
      <c r="D46" s="194" t="n">
        <v>-1.4</v>
      </c>
      <c r="E46" s="194" t="n">
        <v>-1</v>
      </c>
    </row>
    <row r="47" customFormat="false" ht="15" hidden="false" customHeight="false" outlineLevel="0" collapsed="false">
      <c r="A47" s="188" t="s">
        <v>56</v>
      </c>
      <c r="B47" s="189" t="n">
        <v>0.833333333333333</v>
      </c>
      <c r="C47" s="194" t="n">
        <v>-1.2</v>
      </c>
      <c r="D47" s="194" t="n">
        <v>-1.4</v>
      </c>
      <c r="E47" s="194" t="n">
        <v>-1</v>
      </c>
    </row>
    <row r="48" customFormat="false" ht="15" hidden="false" customHeight="false" outlineLevel="0" collapsed="false">
      <c r="A48" s="188" t="s">
        <v>56</v>
      </c>
      <c r="B48" s="189" t="n">
        <v>0.875</v>
      </c>
      <c r="C48" s="194" t="n">
        <v>-1.4</v>
      </c>
      <c r="D48" s="194" t="n">
        <v>-1.8</v>
      </c>
      <c r="E48" s="194" t="n">
        <v>-1.1</v>
      </c>
    </row>
    <row r="49" customFormat="false" ht="15" hidden="false" customHeight="false" outlineLevel="0" collapsed="false">
      <c r="A49" s="188" t="s">
        <v>56</v>
      </c>
      <c r="B49" s="189" t="n">
        <v>0.916666666666667</v>
      </c>
      <c r="C49" s="194" t="n">
        <v>-3</v>
      </c>
      <c r="D49" s="194" t="n">
        <v>-3.7</v>
      </c>
      <c r="E49" s="194" t="n">
        <v>-1.6</v>
      </c>
    </row>
    <row r="50" customFormat="false" ht="15" hidden="false" customHeight="false" outlineLevel="0" collapsed="false">
      <c r="A50" s="188" t="s">
        <v>56</v>
      </c>
      <c r="B50" s="189" t="n">
        <v>0.958333333333333</v>
      </c>
      <c r="C50" s="194" t="n">
        <v>-3.7</v>
      </c>
      <c r="D50" s="194" t="n">
        <v>-3.9</v>
      </c>
      <c r="E50" s="194" t="n">
        <v>-3.4</v>
      </c>
    </row>
    <row r="51" customFormat="false" ht="15" hidden="false" customHeight="false" outlineLevel="0" collapsed="false">
      <c r="A51" s="188" t="s">
        <v>57</v>
      </c>
      <c r="B51" s="192" t="n">
        <v>0</v>
      </c>
      <c r="C51" s="194" t="n">
        <v>-3.7</v>
      </c>
      <c r="D51" s="194" t="n">
        <v>-3.9</v>
      </c>
      <c r="E51" s="194" t="n">
        <v>-3.3</v>
      </c>
    </row>
    <row r="52" customFormat="false" ht="15" hidden="false" customHeight="false" outlineLevel="0" collapsed="false">
      <c r="A52" s="195" t="s">
        <v>57</v>
      </c>
      <c r="B52" s="189" t="n">
        <v>0.0416666666666667</v>
      </c>
      <c r="C52" s="194" t="n">
        <v>-3.5</v>
      </c>
      <c r="D52" s="194" t="n">
        <v>-3.8</v>
      </c>
      <c r="E52" s="194" t="n">
        <v>-3.3</v>
      </c>
    </row>
    <row r="53" customFormat="false" ht="15" hidden="false" customHeight="false" outlineLevel="0" collapsed="false">
      <c r="A53" s="188" t="s">
        <v>57</v>
      </c>
      <c r="B53" s="189" t="n">
        <v>0.0833333333333333</v>
      </c>
      <c r="C53" s="194" t="n">
        <v>-3.4</v>
      </c>
      <c r="D53" s="194" t="n">
        <v>-3.7</v>
      </c>
      <c r="E53" s="194" t="n">
        <v>-3.1</v>
      </c>
    </row>
    <row r="54" customFormat="false" ht="15" hidden="false" customHeight="false" outlineLevel="0" collapsed="false">
      <c r="A54" s="188" t="s">
        <v>57</v>
      </c>
      <c r="B54" s="189" t="n">
        <v>0.125</v>
      </c>
      <c r="C54" s="194" t="n">
        <v>-3.3</v>
      </c>
      <c r="D54" s="194" t="n">
        <v>-3.4</v>
      </c>
      <c r="E54" s="194" t="n">
        <v>-3</v>
      </c>
    </row>
    <row r="55" customFormat="false" ht="15" hidden="false" customHeight="false" outlineLevel="0" collapsed="false">
      <c r="A55" s="188" t="s">
        <v>57</v>
      </c>
      <c r="B55" s="189" t="n">
        <v>0.166666666666667</v>
      </c>
      <c r="C55" s="194" t="n">
        <v>-3.4</v>
      </c>
      <c r="D55" s="194" t="n">
        <v>-3.6</v>
      </c>
      <c r="E55" s="194" t="n">
        <v>-3</v>
      </c>
    </row>
    <row r="56" customFormat="false" ht="15" hidden="false" customHeight="false" outlineLevel="0" collapsed="false">
      <c r="A56" s="188" t="s">
        <v>57</v>
      </c>
      <c r="B56" s="189" t="n">
        <v>0.208333333333333</v>
      </c>
      <c r="C56" s="194" t="n">
        <v>-3.4</v>
      </c>
      <c r="D56" s="194" t="n">
        <v>-3.7</v>
      </c>
      <c r="E56" s="194" t="n">
        <v>-3.2</v>
      </c>
    </row>
    <row r="57" customFormat="false" ht="15" hidden="false" customHeight="false" outlineLevel="0" collapsed="false">
      <c r="A57" s="188" t="s">
        <v>57</v>
      </c>
      <c r="B57" s="189" t="n">
        <v>0.25</v>
      </c>
      <c r="C57" s="194" t="n">
        <v>-3.5</v>
      </c>
      <c r="D57" s="194" t="n">
        <v>-3.7</v>
      </c>
      <c r="E57" s="194" t="n">
        <v>-3.2</v>
      </c>
    </row>
    <row r="58" customFormat="false" ht="15" hidden="false" customHeight="false" outlineLevel="0" collapsed="false">
      <c r="A58" s="188" t="s">
        <v>57</v>
      </c>
      <c r="B58" s="189" t="n">
        <v>0.291666666666667</v>
      </c>
      <c r="C58" s="194" t="n">
        <v>-3.4</v>
      </c>
      <c r="D58" s="194" t="n">
        <v>-3.7</v>
      </c>
      <c r="E58" s="194" t="n">
        <v>-3.1</v>
      </c>
    </row>
    <row r="59" customFormat="false" ht="15" hidden="false" customHeight="false" outlineLevel="0" collapsed="false">
      <c r="A59" s="188" t="s">
        <v>57</v>
      </c>
      <c r="B59" s="189" t="n">
        <v>0.333333333333333</v>
      </c>
      <c r="C59" s="194" t="n">
        <v>-3.5</v>
      </c>
      <c r="D59" s="194" t="n">
        <v>-3.7</v>
      </c>
      <c r="E59" s="194" t="n">
        <v>-3.3</v>
      </c>
    </row>
    <row r="60" customFormat="false" ht="15" hidden="false" customHeight="false" outlineLevel="0" collapsed="false">
      <c r="A60" s="188" t="s">
        <v>57</v>
      </c>
      <c r="B60" s="189" t="n">
        <v>0.375</v>
      </c>
      <c r="C60" s="194" t="n">
        <v>-3.4</v>
      </c>
      <c r="D60" s="194" t="n">
        <v>-3.6</v>
      </c>
      <c r="E60" s="194" t="n">
        <v>-3.1</v>
      </c>
    </row>
    <row r="61" customFormat="false" ht="15" hidden="false" customHeight="false" outlineLevel="0" collapsed="false">
      <c r="A61" s="188" t="s">
        <v>57</v>
      </c>
      <c r="B61" s="189" t="n">
        <v>0.416666666666667</v>
      </c>
      <c r="C61" s="194" t="n">
        <v>-3</v>
      </c>
      <c r="D61" s="194" t="n">
        <v>-3.4</v>
      </c>
      <c r="E61" s="194" t="n">
        <v>-2.6</v>
      </c>
    </row>
    <row r="62" customFormat="false" ht="15" hidden="false" customHeight="false" outlineLevel="0" collapsed="false">
      <c r="A62" s="188" t="s">
        <v>57</v>
      </c>
      <c r="B62" s="189" t="n">
        <v>0.458333333333333</v>
      </c>
      <c r="C62" s="194" t="n">
        <v>-2.3</v>
      </c>
      <c r="D62" s="194" t="n">
        <v>-2.9</v>
      </c>
      <c r="E62" s="194" t="n">
        <v>-1.6</v>
      </c>
    </row>
    <row r="63" customFormat="false" ht="15" hidden="false" customHeight="false" outlineLevel="0" collapsed="false">
      <c r="A63" s="188" t="s">
        <v>57</v>
      </c>
      <c r="B63" s="189" t="n">
        <v>0.5</v>
      </c>
      <c r="C63" s="194" t="n">
        <v>-1.6</v>
      </c>
      <c r="D63" s="194" t="n">
        <v>-2</v>
      </c>
      <c r="E63" s="194" t="n">
        <v>-1</v>
      </c>
    </row>
    <row r="64" customFormat="false" ht="15" hidden="false" customHeight="false" outlineLevel="0" collapsed="false">
      <c r="A64" s="188" t="s">
        <v>57</v>
      </c>
      <c r="B64" s="189" t="n">
        <v>0.541666666666667</v>
      </c>
      <c r="C64" s="194" t="n">
        <v>-0.7</v>
      </c>
      <c r="D64" s="194" t="n">
        <v>-1.5</v>
      </c>
      <c r="E64" s="194" t="n">
        <v>0.2</v>
      </c>
    </row>
    <row r="65" customFormat="false" ht="15" hidden="false" customHeight="false" outlineLevel="0" collapsed="false">
      <c r="A65" s="188" t="s">
        <v>57</v>
      </c>
      <c r="B65" s="189" t="n">
        <v>0.583333333333333</v>
      </c>
      <c r="C65" s="194" t="n">
        <v>0.1</v>
      </c>
      <c r="D65" s="194" t="n">
        <v>-0.3</v>
      </c>
      <c r="E65" s="194" t="n">
        <v>0.7</v>
      </c>
    </row>
    <row r="66" customFormat="false" ht="15" hidden="false" customHeight="false" outlineLevel="0" collapsed="false">
      <c r="A66" s="188" t="s">
        <v>57</v>
      </c>
      <c r="B66" s="189" t="n">
        <v>0.625</v>
      </c>
      <c r="C66" s="194" t="n">
        <v>0.4</v>
      </c>
      <c r="D66" s="194" t="n">
        <v>0</v>
      </c>
      <c r="E66" s="194" t="n">
        <v>0.8</v>
      </c>
    </row>
    <row r="67" customFormat="false" ht="15" hidden="false" customHeight="false" outlineLevel="0" collapsed="false">
      <c r="A67" s="188" t="s">
        <v>57</v>
      </c>
      <c r="B67" s="189" t="n">
        <v>0.666666666666667</v>
      </c>
      <c r="C67" s="194" t="n">
        <v>0.7</v>
      </c>
      <c r="D67" s="194" t="n">
        <v>0.3</v>
      </c>
      <c r="E67" s="194" t="n">
        <v>1.2</v>
      </c>
    </row>
    <row r="68" customFormat="false" ht="15" hidden="false" customHeight="false" outlineLevel="0" collapsed="false">
      <c r="A68" s="188" t="s">
        <v>57</v>
      </c>
      <c r="B68" s="189" t="n">
        <v>0.708333333333333</v>
      </c>
      <c r="C68" s="194" t="n">
        <v>0.6</v>
      </c>
      <c r="D68" s="194" t="n">
        <v>0.4</v>
      </c>
      <c r="E68" s="194" t="n">
        <v>1</v>
      </c>
    </row>
    <row r="69" customFormat="false" ht="15" hidden="false" customHeight="false" outlineLevel="0" collapsed="false">
      <c r="A69" s="188" t="s">
        <v>57</v>
      </c>
      <c r="B69" s="189" t="n">
        <v>0.75</v>
      </c>
      <c r="C69" s="194" t="n">
        <v>0.4</v>
      </c>
      <c r="D69" s="194" t="n">
        <v>0</v>
      </c>
      <c r="E69" s="194" t="n">
        <v>0.9</v>
      </c>
    </row>
    <row r="70" customFormat="false" ht="15" hidden="false" customHeight="false" outlineLevel="0" collapsed="false">
      <c r="A70" s="188" t="s">
        <v>57</v>
      </c>
      <c r="B70" s="189" t="n">
        <v>0.791666666666667</v>
      </c>
      <c r="C70" s="194" t="n">
        <v>-0.1</v>
      </c>
      <c r="D70" s="194" t="n">
        <v>-0.4</v>
      </c>
      <c r="E70" s="194" t="n">
        <v>0.2</v>
      </c>
    </row>
    <row r="71" customFormat="false" ht="15" hidden="false" customHeight="false" outlineLevel="0" collapsed="false">
      <c r="A71" s="188" t="s">
        <v>57</v>
      </c>
      <c r="B71" s="189" t="n">
        <v>0.833333333333333</v>
      </c>
      <c r="C71" s="194" t="n">
        <v>-0.1</v>
      </c>
      <c r="D71" s="194" t="n">
        <v>-0.4</v>
      </c>
      <c r="E71" s="194" t="n">
        <v>0.2</v>
      </c>
    </row>
    <row r="72" customFormat="false" ht="15" hidden="false" customHeight="false" outlineLevel="0" collapsed="false">
      <c r="A72" s="188" t="s">
        <v>57</v>
      </c>
      <c r="B72" s="189" t="n">
        <v>0.875</v>
      </c>
      <c r="C72" s="194" t="n">
        <v>0.1</v>
      </c>
      <c r="D72" s="194" t="n">
        <v>0</v>
      </c>
      <c r="E72" s="194" t="n">
        <v>0.3</v>
      </c>
    </row>
    <row r="73" customFormat="false" ht="15" hidden="false" customHeight="false" outlineLevel="0" collapsed="false">
      <c r="A73" s="188" t="s">
        <v>57</v>
      </c>
      <c r="B73" s="189" t="n">
        <v>0.916666666666667</v>
      </c>
      <c r="C73" s="194" t="n">
        <v>0.1</v>
      </c>
      <c r="D73" s="194" t="n">
        <v>-0.1</v>
      </c>
      <c r="E73" s="194" t="n">
        <v>0.4</v>
      </c>
    </row>
    <row r="74" customFormat="false" ht="15" hidden="false" customHeight="false" outlineLevel="0" collapsed="false">
      <c r="A74" s="188" t="s">
        <v>57</v>
      </c>
      <c r="B74" s="189" t="n">
        <v>0.958333333333333</v>
      </c>
      <c r="C74" s="194" t="n">
        <v>-0.3</v>
      </c>
      <c r="D74" s="194" t="n">
        <v>-0.5</v>
      </c>
      <c r="E74" s="194" t="n">
        <v>0.1</v>
      </c>
    </row>
    <row r="75" customFormat="false" ht="15" hidden="false" customHeight="false" outlineLevel="0" collapsed="false">
      <c r="A75" s="188" t="s">
        <v>58</v>
      </c>
      <c r="B75" s="192" t="n">
        <v>0</v>
      </c>
      <c r="C75" s="194" t="n">
        <v>-0.5</v>
      </c>
      <c r="D75" s="194" t="n">
        <v>-0.7</v>
      </c>
      <c r="E75" s="194" t="n">
        <v>-0.2</v>
      </c>
    </row>
    <row r="76" customFormat="false" ht="15" hidden="false" customHeight="false" outlineLevel="0" collapsed="false">
      <c r="A76" s="195" t="s">
        <v>58</v>
      </c>
      <c r="B76" s="189" t="n">
        <v>0.0416666666666667</v>
      </c>
      <c r="C76" s="194" t="n">
        <v>-0.5</v>
      </c>
      <c r="D76" s="194" t="n">
        <v>-0.8</v>
      </c>
      <c r="E76" s="194" t="n">
        <v>-0.3</v>
      </c>
    </row>
    <row r="77" customFormat="false" ht="15" hidden="false" customHeight="false" outlineLevel="0" collapsed="false">
      <c r="A77" s="188" t="s">
        <v>58</v>
      </c>
      <c r="B77" s="189" t="n">
        <v>0.0833333333333333</v>
      </c>
      <c r="C77" s="194" t="n">
        <v>-0.5</v>
      </c>
      <c r="D77" s="194" t="n">
        <v>-0.6</v>
      </c>
      <c r="E77" s="194" t="n">
        <v>-0.2</v>
      </c>
    </row>
    <row r="78" customFormat="false" ht="15" hidden="false" customHeight="false" outlineLevel="0" collapsed="false">
      <c r="A78" s="188" t="s">
        <v>58</v>
      </c>
      <c r="B78" s="189" t="n">
        <v>0.125</v>
      </c>
      <c r="C78" s="194" t="n">
        <v>-0.5</v>
      </c>
      <c r="D78" s="194" t="n">
        <v>-0.6</v>
      </c>
      <c r="E78" s="194" t="n">
        <v>-0.2</v>
      </c>
    </row>
    <row r="79" customFormat="false" ht="15" hidden="false" customHeight="false" outlineLevel="0" collapsed="false">
      <c r="A79" s="188" t="s">
        <v>58</v>
      </c>
      <c r="B79" s="189" t="n">
        <v>0.166666666666667</v>
      </c>
      <c r="C79" s="194" t="n">
        <v>-0.5</v>
      </c>
      <c r="D79" s="194" t="n">
        <v>-0.6</v>
      </c>
      <c r="E79" s="194" t="n">
        <v>-0.2</v>
      </c>
    </row>
    <row r="80" customFormat="false" ht="15" hidden="false" customHeight="false" outlineLevel="0" collapsed="false">
      <c r="A80" s="188" t="s">
        <v>58</v>
      </c>
      <c r="B80" s="189" t="n">
        <v>0.208333333333333</v>
      </c>
      <c r="C80" s="194" t="n">
        <v>-0.5</v>
      </c>
      <c r="D80" s="194" t="n">
        <v>-0.7</v>
      </c>
      <c r="E80" s="194" t="n">
        <v>-0.3</v>
      </c>
    </row>
    <row r="81" customFormat="false" ht="15" hidden="false" customHeight="false" outlineLevel="0" collapsed="false">
      <c r="A81" s="188" t="s">
        <v>58</v>
      </c>
      <c r="B81" s="189" t="n">
        <v>0.25</v>
      </c>
      <c r="C81" s="194" t="n">
        <v>-0.4</v>
      </c>
      <c r="D81" s="194" t="n">
        <v>-0.6</v>
      </c>
      <c r="E81" s="194" t="n">
        <v>-0.1</v>
      </c>
    </row>
    <row r="82" customFormat="false" ht="15" hidden="false" customHeight="false" outlineLevel="0" collapsed="false">
      <c r="A82" s="188" t="s">
        <v>58</v>
      </c>
      <c r="B82" s="189" t="n">
        <v>0.291666666666667</v>
      </c>
      <c r="C82" s="194" t="n">
        <v>-0.3</v>
      </c>
      <c r="D82" s="194" t="n">
        <v>-0.5</v>
      </c>
      <c r="E82" s="194" t="n">
        <v>0</v>
      </c>
    </row>
    <row r="83" customFormat="false" ht="15" hidden="false" customHeight="false" outlineLevel="0" collapsed="false">
      <c r="A83" s="188" t="s">
        <v>58</v>
      </c>
      <c r="B83" s="189" t="n">
        <v>0.333333333333333</v>
      </c>
      <c r="C83" s="194" t="n">
        <v>-0.2</v>
      </c>
      <c r="D83" s="194" t="n">
        <v>-0.4</v>
      </c>
      <c r="E83" s="194" t="n">
        <v>0.1</v>
      </c>
    </row>
    <row r="84" customFormat="false" ht="15" hidden="false" customHeight="false" outlineLevel="0" collapsed="false">
      <c r="A84" s="188" t="s">
        <v>58</v>
      </c>
      <c r="B84" s="189" t="n">
        <v>0.375</v>
      </c>
      <c r="C84" s="194" t="n">
        <v>0.2</v>
      </c>
      <c r="D84" s="194" t="n">
        <v>-0.2</v>
      </c>
      <c r="E84" s="194" t="n">
        <v>0.6</v>
      </c>
    </row>
    <row r="85" customFormat="false" ht="15" hidden="false" customHeight="false" outlineLevel="0" collapsed="false">
      <c r="A85" s="188" t="s">
        <v>58</v>
      </c>
      <c r="B85" s="189" t="n">
        <v>0.416666666666667</v>
      </c>
      <c r="C85" s="194" t="n">
        <v>0.7</v>
      </c>
      <c r="D85" s="194" t="n">
        <v>0.2</v>
      </c>
      <c r="E85" s="194" t="n">
        <v>1.3</v>
      </c>
    </row>
    <row r="86" customFormat="false" ht="15" hidden="false" customHeight="false" outlineLevel="0" collapsed="false">
      <c r="A86" s="188" t="s">
        <v>58</v>
      </c>
      <c r="B86" s="189" t="n">
        <v>0.458333333333333</v>
      </c>
      <c r="C86" s="194" t="n">
        <v>1.8</v>
      </c>
      <c r="D86" s="194" t="n">
        <v>1</v>
      </c>
      <c r="E86" s="194" t="n">
        <v>2.4</v>
      </c>
    </row>
    <row r="87" customFormat="false" ht="15" hidden="false" customHeight="false" outlineLevel="0" collapsed="false">
      <c r="A87" s="188" t="s">
        <v>58</v>
      </c>
      <c r="B87" s="189" t="n">
        <v>0.5</v>
      </c>
      <c r="C87" s="194" t="n">
        <v>2.8</v>
      </c>
      <c r="D87" s="194" t="n">
        <v>2.3</v>
      </c>
      <c r="E87" s="194" t="n">
        <v>3.6</v>
      </c>
    </row>
    <row r="88" customFormat="false" ht="15" hidden="false" customHeight="false" outlineLevel="0" collapsed="false">
      <c r="A88" s="188" t="s">
        <v>58</v>
      </c>
      <c r="B88" s="189" t="n">
        <v>0.541666666666667</v>
      </c>
      <c r="C88" s="194" t="n">
        <v>4.6</v>
      </c>
      <c r="D88" s="194" t="n">
        <v>3.1</v>
      </c>
      <c r="E88" s="194" t="n">
        <v>6.5</v>
      </c>
    </row>
    <row r="89" customFormat="false" ht="15" hidden="false" customHeight="false" outlineLevel="0" collapsed="false">
      <c r="A89" s="188" t="s">
        <v>58</v>
      </c>
      <c r="B89" s="189" t="n">
        <v>0.583333333333333</v>
      </c>
      <c r="C89" s="194" t="n">
        <v>7</v>
      </c>
      <c r="D89" s="194" t="n">
        <v>6.2</v>
      </c>
      <c r="E89" s="194" t="n">
        <v>8.2</v>
      </c>
    </row>
    <row r="90" customFormat="false" ht="15" hidden="false" customHeight="false" outlineLevel="0" collapsed="false">
      <c r="A90" s="188" t="s">
        <v>58</v>
      </c>
      <c r="B90" s="189" t="n">
        <v>0.625</v>
      </c>
      <c r="C90" s="194" t="n">
        <v>8.6</v>
      </c>
      <c r="D90" s="194" t="n">
        <v>7.9</v>
      </c>
      <c r="E90" s="194" t="n">
        <v>9.5</v>
      </c>
    </row>
    <row r="91" customFormat="false" ht="15" hidden="false" customHeight="false" outlineLevel="0" collapsed="false">
      <c r="A91" s="188" t="s">
        <v>58</v>
      </c>
      <c r="B91" s="189" t="n">
        <v>0.666666666666667</v>
      </c>
      <c r="C91" s="194" t="n">
        <v>9.9</v>
      </c>
      <c r="D91" s="194" t="n">
        <v>9.3</v>
      </c>
      <c r="E91" s="194" t="n">
        <v>10.5</v>
      </c>
    </row>
    <row r="92" customFormat="false" ht="15" hidden="false" customHeight="false" outlineLevel="0" collapsed="false">
      <c r="A92" s="188" t="s">
        <v>58</v>
      </c>
      <c r="B92" s="189" t="n">
        <v>0.708333333333333</v>
      </c>
      <c r="C92" s="194" t="n">
        <v>9.5</v>
      </c>
      <c r="D92" s="194" t="n">
        <v>9.2</v>
      </c>
      <c r="E92" s="194" t="n">
        <v>9.9</v>
      </c>
    </row>
    <row r="93" customFormat="false" ht="15" hidden="false" customHeight="false" outlineLevel="0" collapsed="false">
      <c r="A93" s="188" t="s">
        <v>58</v>
      </c>
      <c r="B93" s="189" t="n">
        <v>0.75</v>
      </c>
      <c r="C93" s="194" t="n">
        <v>8.9</v>
      </c>
      <c r="D93" s="194" t="n">
        <v>8.3</v>
      </c>
      <c r="E93" s="194" t="n">
        <v>9.5</v>
      </c>
    </row>
    <row r="94" customFormat="false" ht="15" hidden="false" customHeight="false" outlineLevel="0" collapsed="false">
      <c r="A94" s="188" t="s">
        <v>58</v>
      </c>
      <c r="B94" s="189" t="n">
        <v>0.791666666666667</v>
      </c>
      <c r="C94" s="194" t="n">
        <v>7.6</v>
      </c>
      <c r="D94" s="194" t="n">
        <v>6.9</v>
      </c>
      <c r="E94" s="194" t="n">
        <v>8.6</v>
      </c>
    </row>
    <row r="95" customFormat="false" ht="15" hidden="false" customHeight="false" outlineLevel="0" collapsed="false">
      <c r="A95" s="188" t="s">
        <v>58</v>
      </c>
      <c r="B95" s="189" t="n">
        <v>0.833333333333333</v>
      </c>
      <c r="C95" s="194" t="n">
        <v>6.9</v>
      </c>
      <c r="D95" s="194" t="n">
        <v>6.5</v>
      </c>
      <c r="E95" s="194" t="n">
        <v>7.3</v>
      </c>
    </row>
    <row r="96" customFormat="false" ht="15" hidden="false" customHeight="false" outlineLevel="0" collapsed="false">
      <c r="A96" s="188" t="s">
        <v>58</v>
      </c>
      <c r="B96" s="189" t="n">
        <v>0.875</v>
      </c>
      <c r="C96" s="194" t="n">
        <v>6.4</v>
      </c>
      <c r="D96" s="194" t="n">
        <v>6.2</v>
      </c>
      <c r="E96" s="194" t="n">
        <v>6.8</v>
      </c>
    </row>
    <row r="97" customFormat="false" ht="15" hidden="false" customHeight="false" outlineLevel="0" collapsed="false">
      <c r="A97" s="188" t="s">
        <v>58</v>
      </c>
      <c r="B97" s="189" t="n">
        <v>0.916666666666667</v>
      </c>
      <c r="C97" s="194" t="n">
        <v>6.2</v>
      </c>
      <c r="D97" s="194" t="n">
        <v>5.9</v>
      </c>
      <c r="E97" s="194" t="n">
        <v>6.5</v>
      </c>
    </row>
    <row r="98" customFormat="false" ht="15" hidden="false" customHeight="false" outlineLevel="0" collapsed="false">
      <c r="A98" s="188" t="s">
        <v>58</v>
      </c>
      <c r="B98" s="189" t="n">
        <v>0.958333333333333</v>
      </c>
      <c r="C98" s="194" t="n">
        <v>5.5</v>
      </c>
      <c r="D98" s="194" t="n">
        <v>4.9</v>
      </c>
      <c r="E98" s="194" t="n">
        <v>6.3</v>
      </c>
    </row>
    <row r="99" customFormat="false" ht="15" hidden="false" customHeight="false" outlineLevel="0" collapsed="false">
      <c r="A99" s="188" t="s">
        <v>60</v>
      </c>
      <c r="B99" s="192" t="n">
        <v>0</v>
      </c>
      <c r="C99" s="194" t="n">
        <v>4.9</v>
      </c>
      <c r="D99" s="194" t="n">
        <v>4.1</v>
      </c>
      <c r="E99" s="194" t="n">
        <v>5.3</v>
      </c>
    </row>
    <row r="100" customFormat="false" ht="15" hidden="false" customHeight="false" outlineLevel="0" collapsed="false">
      <c r="A100" s="195" t="s">
        <v>60</v>
      </c>
      <c r="B100" s="189" t="n">
        <v>0.0416666666666667</v>
      </c>
      <c r="C100" s="194" t="n">
        <v>3.9</v>
      </c>
      <c r="D100" s="194" t="n">
        <v>2.9</v>
      </c>
      <c r="E100" s="194" t="n">
        <v>4.4</v>
      </c>
    </row>
    <row r="101" customFormat="false" ht="15" hidden="false" customHeight="false" outlineLevel="0" collapsed="false">
      <c r="A101" s="188" t="s">
        <v>60</v>
      </c>
      <c r="B101" s="189" t="n">
        <v>0.0833333333333333</v>
      </c>
      <c r="C101" s="194" t="n">
        <v>2</v>
      </c>
      <c r="D101" s="194" t="n">
        <v>0.8</v>
      </c>
      <c r="E101" s="194" t="n">
        <v>3.3</v>
      </c>
    </row>
    <row r="102" customFormat="false" ht="15" hidden="false" customHeight="false" outlineLevel="0" collapsed="false">
      <c r="A102" s="188" t="s">
        <v>60</v>
      </c>
      <c r="B102" s="189" t="n">
        <v>0.125</v>
      </c>
      <c r="C102" s="194" t="n">
        <v>2</v>
      </c>
      <c r="D102" s="194" t="n">
        <v>1.3</v>
      </c>
      <c r="E102" s="194" t="n">
        <v>2.5</v>
      </c>
    </row>
    <row r="103" customFormat="false" ht="15" hidden="false" customHeight="false" outlineLevel="0" collapsed="false">
      <c r="A103" s="188" t="s">
        <v>60</v>
      </c>
      <c r="B103" s="189" t="n">
        <v>0.166666666666667</v>
      </c>
      <c r="C103" s="194" t="n">
        <v>1.3</v>
      </c>
      <c r="D103" s="194" t="n">
        <v>0.9</v>
      </c>
      <c r="E103" s="194" t="n">
        <v>1.9</v>
      </c>
    </row>
    <row r="104" customFormat="false" ht="15" hidden="false" customHeight="false" outlineLevel="0" collapsed="false">
      <c r="A104" s="188" t="s">
        <v>60</v>
      </c>
      <c r="B104" s="189" t="n">
        <v>0.208333333333333</v>
      </c>
      <c r="C104" s="194" t="n">
        <v>1.7</v>
      </c>
      <c r="D104" s="194" t="n">
        <v>1.4</v>
      </c>
      <c r="E104" s="194" t="n">
        <v>2.3</v>
      </c>
    </row>
    <row r="105" customFormat="false" ht="15" hidden="false" customHeight="false" outlineLevel="0" collapsed="false">
      <c r="A105" s="188" t="s">
        <v>60</v>
      </c>
      <c r="B105" s="189" t="n">
        <v>0.25</v>
      </c>
      <c r="C105" s="194" t="n">
        <v>2.1</v>
      </c>
      <c r="D105" s="194" t="n">
        <v>1.8</v>
      </c>
      <c r="E105" s="194" t="n">
        <v>2.4</v>
      </c>
    </row>
    <row r="106" customFormat="false" ht="15" hidden="false" customHeight="false" outlineLevel="0" collapsed="false">
      <c r="A106" s="188" t="s">
        <v>60</v>
      </c>
      <c r="B106" s="189" t="n">
        <v>0.291666666666667</v>
      </c>
      <c r="C106" s="194" t="n">
        <v>1.9</v>
      </c>
      <c r="D106" s="194" t="n">
        <v>1.2</v>
      </c>
      <c r="E106" s="194" t="n">
        <v>2.4</v>
      </c>
    </row>
    <row r="107" customFormat="false" ht="15" hidden="false" customHeight="false" outlineLevel="0" collapsed="false">
      <c r="A107" s="188" t="s">
        <v>60</v>
      </c>
      <c r="B107" s="189" t="n">
        <v>0.333333333333333</v>
      </c>
      <c r="C107" s="194" t="n">
        <v>0.8</v>
      </c>
      <c r="D107" s="194" t="n">
        <v>0.4</v>
      </c>
      <c r="E107" s="194" t="n">
        <v>1.5</v>
      </c>
    </row>
    <row r="108" customFormat="false" ht="15" hidden="false" customHeight="false" outlineLevel="0" collapsed="false">
      <c r="A108" s="188" t="s">
        <v>60</v>
      </c>
      <c r="B108" s="189" t="n">
        <v>0.375</v>
      </c>
      <c r="C108" s="194" t="n">
        <v>2.6</v>
      </c>
      <c r="D108" s="194" t="n">
        <v>1</v>
      </c>
      <c r="E108" s="194" t="n">
        <v>5.1</v>
      </c>
    </row>
    <row r="109" customFormat="false" ht="15" hidden="false" customHeight="false" outlineLevel="0" collapsed="false">
      <c r="A109" s="188" t="s">
        <v>60</v>
      </c>
      <c r="B109" s="189" t="n">
        <v>0.416666666666667</v>
      </c>
      <c r="C109" s="194" t="n">
        <v>5.7</v>
      </c>
      <c r="D109" s="194" t="n">
        <v>4.8</v>
      </c>
      <c r="E109" s="194" t="n">
        <v>6.6</v>
      </c>
    </row>
    <row r="110" customFormat="false" ht="15" hidden="false" customHeight="false" outlineLevel="0" collapsed="false">
      <c r="A110" s="188" t="s">
        <v>60</v>
      </c>
      <c r="B110" s="189" t="n">
        <v>0.458333333333333</v>
      </c>
      <c r="C110" s="194" t="n">
        <v>7.5</v>
      </c>
      <c r="D110" s="194" t="n">
        <v>6.3</v>
      </c>
      <c r="E110" s="194" t="n">
        <v>9.4</v>
      </c>
    </row>
    <row r="111" customFormat="false" ht="15" hidden="false" customHeight="false" outlineLevel="0" collapsed="false">
      <c r="A111" s="188" t="s">
        <v>60</v>
      </c>
      <c r="B111" s="189" t="n">
        <v>0.5</v>
      </c>
      <c r="C111" s="194" t="n">
        <v>9.2</v>
      </c>
      <c r="D111" s="194" t="n">
        <v>8.7</v>
      </c>
      <c r="E111" s="194" t="n">
        <v>10.1</v>
      </c>
    </row>
    <row r="112" customFormat="false" ht="15" hidden="false" customHeight="false" outlineLevel="0" collapsed="false">
      <c r="A112" s="188" t="s">
        <v>60</v>
      </c>
      <c r="B112" s="189" t="n">
        <v>0.541666666666667</v>
      </c>
      <c r="C112" s="194" t="n">
        <v>10.8</v>
      </c>
      <c r="D112" s="194" t="n">
        <v>9.7</v>
      </c>
      <c r="E112" s="194" t="n">
        <v>11.8</v>
      </c>
    </row>
    <row r="113" customFormat="false" ht="15" hidden="false" customHeight="false" outlineLevel="0" collapsed="false">
      <c r="A113" s="188" t="s">
        <v>60</v>
      </c>
      <c r="B113" s="189" t="n">
        <v>0.583333333333333</v>
      </c>
      <c r="C113" s="194" t="n">
        <v>11.5</v>
      </c>
      <c r="D113" s="194" t="n">
        <v>10.7</v>
      </c>
      <c r="E113" s="194" t="n">
        <v>12.2</v>
      </c>
    </row>
    <row r="114" customFormat="false" ht="15" hidden="false" customHeight="false" outlineLevel="0" collapsed="false">
      <c r="A114" s="188" t="s">
        <v>60</v>
      </c>
      <c r="B114" s="189" t="n">
        <v>0.625</v>
      </c>
      <c r="C114" s="194" t="n">
        <v>11.4</v>
      </c>
      <c r="D114" s="194" t="n">
        <v>10.1</v>
      </c>
      <c r="E114" s="194" t="n">
        <v>12.7</v>
      </c>
    </row>
    <row r="115" customFormat="false" ht="15" hidden="false" customHeight="false" outlineLevel="0" collapsed="false">
      <c r="A115" s="188" t="s">
        <v>60</v>
      </c>
      <c r="B115" s="189" t="n">
        <v>0.666666666666667</v>
      </c>
      <c r="C115" s="194" t="n">
        <v>12.5</v>
      </c>
      <c r="D115" s="194" t="n">
        <v>11.6</v>
      </c>
      <c r="E115" s="194" t="n">
        <v>13.7</v>
      </c>
    </row>
    <row r="116" customFormat="false" ht="15" hidden="false" customHeight="false" outlineLevel="0" collapsed="false">
      <c r="A116" s="188" t="s">
        <v>60</v>
      </c>
      <c r="B116" s="189" t="n">
        <v>0.708333333333333</v>
      </c>
      <c r="C116" s="194" t="n">
        <v>13.7</v>
      </c>
      <c r="D116" s="194" t="n">
        <v>12.6</v>
      </c>
      <c r="E116" s="194" t="n">
        <v>14.4</v>
      </c>
    </row>
    <row r="117" customFormat="false" ht="15" hidden="false" customHeight="false" outlineLevel="0" collapsed="false">
      <c r="A117" s="188" t="s">
        <v>60</v>
      </c>
      <c r="B117" s="189" t="n">
        <v>0.75</v>
      </c>
      <c r="C117" s="194" t="n">
        <v>12.2</v>
      </c>
      <c r="D117" s="194" t="n">
        <v>10.2</v>
      </c>
      <c r="E117" s="194" t="n">
        <v>14.2</v>
      </c>
    </row>
    <row r="118" customFormat="false" ht="15" hidden="false" customHeight="false" outlineLevel="0" collapsed="false">
      <c r="A118" s="188" t="s">
        <v>60</v>
      </c>
      <c r="B118" s="189" t="n">
        <v>0.791666666666667</v>
      </c>
      <c r="C118" s="194" t="n">
        <v>9.3</v>
      </c>
      <c r="D118" s="194" t="n">
        <v>8.3</v>
      </c>
      <c r="E118" s="194" t="n">
        <v>10.5</v>
      </c>
    </row>
    <row r="119" customFormat="false" ht="15" hidden="false" customHeight="false" outlineLevel="0" collapsed="false">
      <c r="A119" s="188" t="s">
        <v>60</v>
      </c>
      <c r="B119" s="189" t="n">
        <v>0.833333333333333</v>
      </c>
      <c r="C119" s="194" t="n">
        <v>7.8</v>
      </c>
      <c r="D119" s="194" t="n">
        <v>7.1</v>
      </c>
      <c r="E119" s="194" t="n">
        <v>8.6</v>
      </c>
    </row>
    <row r="120" customFormat="false" ht="15" hidden="false" customHeight="false" outlineLevel="0" collapsed="false">
      <c r="A120" s="188" t="s">
        <v>60</v>
      </c>
      <c r="B120" s="189" t="n">
        <v>0.875</v>
      </c>
      <c r="C120" s="194" t="n">
        <v>6.9</v>
      </c>
      <c r="D120" s="194" t="n">
        <v>6.4</v>
      </c>
      <c r="E120" s="194" t="n">
        <v>7.4</v>
      </c>
    </row>
    <row r="121" customFormat="false" ht="15" hidden="false" customHeight="false" outlineLevel="0" collapsed="false">
      <c r="A121" s="188" t="s">
        <v>60</v>
      </c>
      <c r="B121" s="189" t="n">
        <v>0.916666666666667</v>
      </c>
      <c r="C121" s="194" t="n">
        <v>6.2</v>
      </c>
      <c r="D121" s="194" t="n">
        <v>5.8</v>
      </c>
      <c r="E121" s="194" t="n">
        <v>6.6</v>
      </c>
    </row>
    <row r="122" customFormat="false" ht="15" hidden="false" customHeight="false" outlineLevel="0" collapsed="false">
      <c r="A122" s="188" t="s">
        <v>60</v>
      </c>
      <c r="B122" s="189" t="n">
        <v>0.958333333333333</v>
      </c>
      <c r="C122" s="194" t="n">
        <v>5.8</v>
      </c>
      <c r="D122" s="194" t="n">
        <v>5.4</v>
      </c>
      <c r="E122" s="194" t="n">
        <v>6.3</v>
      </c>
    </row>
    <row r="123" customFormat="false" ht="15" hidden="false" customHeight="false" outlineLevel="0" collapsed="false">
      <c r="A123" s="188" t="s">
        <v>61</v>
      </c>
      <c r="B123" s="192" t="n">
        <v>0</v>
      </c>
      <c r="C123" s="194" t="n">
        <v>4.6</v>
      </c>
      <c r="D123" s="194" t="n">
        <v>2.9</v>
      </c>
      <c r="E123" s="194" t="n">
        <v>5.9</v>
      </c>
    </row>
    <row r="124" customFormat="false" ht="15" hidden="false" customHeight="false" outlineLevel="0" collapsed="false">
      <c r="A124" s="195" t="s">
        <v>61</v>
      </c>
      <c r="B124" s="189" t="n">
        <v>0.0416666666666667</v>
      </c>
      <c r="C124" s="194" t="n">
        <v>2.5</v>
      </c>
      <c r="D124" s="194" t="n">
        <v>1.5</v>
      </c>
      <c r="E124" s="194" t="n">
        <v>3.9</v>
      </c>
    </row>
    <row r="125" customFormat="false" ht="15" hidden="false" customHeight="false" outlineLevel="0" collapsed="false">
      <c r="A125" s="188" t="s">
        <v>61</v>
      </c>
      <c r="B125" s="189" t="n">
        <v>0.0833333333333333</v>
      </c>
      <c r="C125" s="194" t="n">
        <v>4.4</v>
      </c>
      <c r="D125" s="194" t="n">
        <v>3.7</v>
      </c>
      <c r="E125" s="194" t="n">
        <v>4.8</v>
      </c>
    </row>
    <row r="126" customFormat="false" ht="15" hidden="false" customHeight="false" outlineLevel="0" collapsed="false">
      <c r="A126" s="188" t="s">
        <v>61</v>
      </c>
      <c r="B126" s="189" t="n">
        <v>0.125</v>
      </c>
      <c r="C126" s="194" t="n">
        <v>4.1</v>
      </c>
      <c r="D126" s="194" t="n">
        <v>3.1</v>
      </c>
      <c r="E126" s="194" t="n">
        <v>4.8</v>
      </c>
    </row>
    <row r="127" customFormat="false" ht="15" hidden="false" customHeight="false" outlineLevel="0" collapsed="false">
      <c r="A127" s="188" t="s">
        <v>61</v>
      </c>
      <c r="B127" s="189" t="n">
        <v>0.166666666666667</v>
      </c>
      <c r="C127" s="194" t="n">
        <v>3.1</v>
      </c>
      <c r="D127" s="194" t="n">
        <v>2.7</v>
      </c>
      <c r="E127" s="194" t="n">
        <v>3.6</v>
      </c>
    </row>
    <row r="128" customFormat="false" ht="15" hidden="false" customHeight="false" outlineLevel="0" collapsed="false">
      <c r="A128" s="188" t="s">
        <v>61</v>
      </c>
      <c r="B128" s="189" t="n">
        <v>0.208333333333333</v>
      </c>
      <c r="C128" s="194" t="n">
        <v>2.6</v>
      </c>
      <c r="D128" s="194" t="n">
        <v>2</v>
      </c>
      <c r="E128" s="194" t="n">
        <v>3.1</v>
      </c>
    </row>
    <row r="129" customFormat="false" ht="15" hidden="false" customHeight="false" outlineLevel="0" collapsed="false">
      <c r="A129" s="188" t="s">
        <v>61</v>
      </c>
      <c r="B129" s="189" t="n">
        <v>0.25</v>
      </c>
      <c r="C129" s="194" t="n">
        <v>1.7</v>
      </c>
      <c r="D129" s="194" t="n">
        <v>1.3</v>
      </c>
      <c r="E129" s="194" t="n">
        <v>2.3</v>
      </c>
    </row>
    <row r="130" customFormat="false" ht="15" hidden="false" customHeight="false" outlineLevel="0" collapsed="false">
      <c r="A130" s="188" t="s">
        <v>61</v>
      </c>
      <c r="B130" s="189" t="n">
        <v>0.291666666666667</v>
      </c>
      <c r="C130" s="194" t="n">
        <v>1.2</v>
      </c>
      <c r="D130" s="194" t="n">
        <v>0.8</v>
      </c>
      <c r="E130" s="194" t="n">
        <v>1.7</v>
      </c>
    </row>
    <row r="131" customFormat="false" ht="15" hidden="false" customHeight="false" outlineLevel="0" collapsed="false">
      <c r="A131" s="188" t="s">
        <v>61</v>
      </c>
      <c r="B131" s="189" t="n">
        <v>0.333333333333333</v>
      </c>
      <c r="C131" s="194" t="n">
        <v>0.7</v>
      </c>
      <c r="D131" s="194" t="n">
        <v>0.4</v>
      </c>
      <c r="E131" s="194" t="n">
        <v>1.2</v>
      </c>
    </row>
    <row r="132" customFormat="false" ht="15" hidden="false" customHeight="false" outlineLevel="0" collapsed="false">
      <c r="A132" s="188" t="s">
        <v>61</v>
      </c>
      <c r="B132" s="189" t="n">
        <v>0.375</v>
      </c>
      <c r="C132" s="194" t="n">
        <v>2</v>
      </c>
      <c r="D132" s="194" t="n">
        <v>1.1</v>
      </c>
      <c r="E132" s="194" t="n">
        <v>3.2</v>
      </c>
    </row>
    <row r="133" customFormat="false" ht="15" hidden="false" customHeight="false" outlineLevel="0" collapsed="false">
      <c r="A133" s="188" t="s">
        <v>61</v>
      </c>
      <c r="B133" s="189" t="n">
        <v>0.416666666666667</v>
      </c>
      <c r="C133" s="194" t="n">
        <v>3.5</v>
      </c>
      <c r="D133" s="194" t="n">
        <v>2.8</v>
      </c>
      <c r="E133" s="194" t="n">
        <v>4.1</v>
      </c>
    </row>
    <row r="134" customFormat="false" ht="15" hidden="false" customHeight="false" outlineLevel="0" collapsed="false">
      <c r="A134" s="188" t="s">
        <v>61</v>
      </c>
      <c r="B134" s="189" t="n">
        <v>0.458333333333333</v>
      </c>
      <c r="C134" s="194" t="n">
        <v>3.9</v>
      </c>
      <c r="D134" s="194" t="n">
        <v>3.5</v>
      </c>
      <c r="E134" s="194" t="n">
        <v>5</v>
      </c>
    </row>
    <row r="135" customFormat="false" ht="15" hidden="false" customHeight="false" outlineLevel="0" collapsed="false">
      <c r="A135" s="188" t="s">
        <v>61</v>
      </c>
      <c r="B135" s="189" t="n">
        <v>0.5</v>
      </c>
      <c r="C135" s="194" t="n">
        <v>5.4</v>
      </c>
      <c r="D135" s="194" t="n">
        <v>4.8</v>
      </c>
      <c r="E135" s="194" t="n">
        <v>6.3</v>
      </c>
    </row>
    <row r="136" customFormat="false" ht="15" hidden="false" customHeight="false" outlineLevel="0" collapsed="false">
      <c r="A136" s="188" t="s">
        <v>61</v>
      </c>
      <c r="B136" s="189" t="n">
        <v>0.541666666666667</v>
      </c>
      <c r="C136" s="194" t="n">
        <v>6.8</v>
      </c>
      <c r="D136" s="194" t="n">
        <v>6.1</v>
      </c>
      <c r="E136" s="194" t="n">
        <v>7.7</v>
      </c>
    </row>
    <row r="137" customFormat="false" ht="15" hidden="false" customHeight="false" outlineLevel="0" collapsed="false">
      <c r="A137" s="188" t="s">
        <v>61</v>
      </c>
      <c r="B137" s="189" t="n">
        <v>0.583333333333333</v>
      </c>
      <c r="C137" s="194" t="n">
        <v>8.2</v>
      </c>
      <c r="D137" s="194" t="n">
        <v>7.3</v>
      </c>
      <c r="E137" s="194" t="n">
        <v>9.3</v>
      </c>
    </row>
    <row r="138" customFormat="false" ht="15" hidden="false" customHeight="false" outlineLevel="0" collapsed="false">
      <c r="A138" s="188" t="s">
        <v>61</v>
      </c>
      <c r="B138" s="189" t="n">
        <v>0.625</v>
      </c>
      <c r="C138" s="194" t="n">
        <v>9.4</v>
      </c>
      <c r="D138" s="194" t="n">
        <v>8.9</v>
      </c>
      <c r="E138" s="194" t="n">
        <v>10.4</v>
      </c>
    </row>
    <row r="139" customFormat="false" ht="15" hidden="false" customHeight="false" outlineLevel="0" collapsed="false">
      <c r="A139" s="188" t="s">
        <v>61</v>
      </c>
      <c r="B139" s="189" t="n">
        <v>0.666666666666667</v>
      </c>
      <c r="C139" s="194" t="n">
        <v>10.6</v>
      </c>
      <c r="D139" s="194" t="n">
        <v>9.9</v>
      </c>
      <c r="E139" s="194" t="n">
        <v>11.2</v>
      </c>
    </row>
    <row r="140" customFormat="false" ht="15" hidden="false" customHeight="false" outlineLevel="0" collapsed="false">
      <c r="A140" s="188" t="s">
        <v>61</v>
      </c>
      <c r="B140" s="189" t="n">
        <v>0.708333333333333</v>
      </c>
      <c r="C140" s="194" t="n">
        <v>10.4</v>
      </c>
      <c r="D140" s="194" t="n">
        <v>9.6</v>
      </c>
      <c r="E140" s="194" t="n">
        <v>11.1</v>
      </c>
    </row>
    <row r="141" customFormat="false" ht="15" hidden="false" customHeight="false" outlineLevel="0" collapsed="false">
      <c r="A141" s="188" t="s">
        <v>61</v>
      </c>
      <c r="B141" s="189" t="n">
        <v>0.75</v>
      </c>
      <c r="C141" s="194" t="n">
        <v>8.8</v>
      </c>
      <c r="D141" s="194" t="n">
        <v>7.8</v>
      </c>
      <c r="E141" s="194" t="n">
        <v>9.8</v>
      </c>
    </row>
    <row r="142" customFormat="false" ht="15" hidden="false" customHeight="false" outlineLevel="0" collapsed="false">
      <c r="A142" s="188" t="s">
        <v>61</v>
      </c>
      <c r="B142" s="189" t="n">
        <v>0.791666666666667</v>
      </c>
      <c r="C142" s="194" t="n">
        <v>6.8</v>
      </c>
      <c r="D142" s="194" t="n">
        <v>5.7</v>
      </c>
      <c r="E142" s="194" t="n">
        <v>8.1</v>
      </c>
    </row>
    <row r="143" customFormat="false" ht="15" hidden="false" customHeight="false" outlineLevel="0" collapsed="false">
      <c r="A143" s="188" t="s">
        <v>61</v>
      </c>
      <c r="B143" s="189" t="n">
        <v>0.833333333333333</v>
      </c>
      <c r="C143" s="194" t="n">
        <v>5.1</v>
      </c>
      <c r="D143" s="194" t="n">
        <v>4.7</v>
      </c>
      <c r="E143" s="194" t="n">
        <v>6</v>
      </c>
    </row>
    <row r="144" customFormat="false" ht="15" hidden="false" customHeight="false" outlineLevel="0" collapsed="false">
      <c r="A144" s="188" t="s">
        <v>61</v>
      </c>
      <c r="B144" s="189" t="n">
        <v>0.875</v>
      </c>
      <c r="C144" s="194" t="n">
        <v>4.5</v>
      </c>
      <c r="D144" s="194" t="n">
        <v>3.9</v>
      </c>
      <c r="E144" s="194" t="n">
        <v>5.2</v>
      </c>
    </row>
    <row r="145" customFormat="false" ht="15" hidden="false" customHeight="false" outlineLevel="0" collapsed="false">
      <c r="A145" s="188" t="s">
        <v>61</v>
      </c>
      <c r="B145" s="189" t="n">
        <v>0.916666666666667</v>
      </c>
      <c r="C145" s="194" t="n">
        <v>3.9</v>
      </c>
      <c r="D145" s="194" t="n">
        <v>3.6</v>
      </c>
      <c r="E145" s="194" t="n">
        <v>4.2</v>
      </c>
    </row>
    <row r="146" customFormat="false" ht="15" hidden="false" customHeight="false" outlineLevel="0" collapsed="false">
      <c r="A146" s="188" t="s">
        <v>61</v>
      </c>
      <c r="B146" s="189" t="n">
        <v>0.958333333333333</v>
      </c>
      <c r="C146" s="194" t="n">
        <v>3</v>
      </c>
      <c r="D146" s="194" t="n">
        <v>2.1</v>
      </c>
      <c r="E146" s="194" t="n">
        <v>3.7</v>
      </c>
    </row>
    <row r="147" customFormat="false" ht="15" hidden="false" customHeight="false" outlineLevel="0" collapsed="false">
      <c r="A147" s="188" t="s">
        <v>62</v>
      </c>
      <c r="B147" s="192" t="n">
        <v>0</v>
      </c>
      <c r="C147" s="194" t="n">
        <v>3.9</v>
      </c>
      <c r="D147" s="194" t="n">
        <v>2.2</v>
      </c>
      <c r="E147" s="194" t="n">
        <v>5</v>
      </c>
    </row>
    <row r="148" customFormat="false" ht="15" hidden="false" customHeight="false" outlineLevel="0" collapsed="false">
      <c r="A148" s="195" t="s">
        <v>62</v>
      </c>
      <c r="B148" s="189" t="n">
        <v>0.0416666666666667</v>
      </c>
      <c r="C148" s="194" t="n">
        <v>4.6</v>
      </c>
      <c r="D148" s="194" t="n">
        <v>4</v>
      </c>
      <c r="E148" s="194" t="n">
        <v>4.9</v>
      </c>
    </row>
    <row r="149" customFormat="false" ht="15" hidden="false" customHeight="false" outlineLevel="0" collapsed="false">
      <c r="A149" s="188" t="s">
        <v>62</v>
      </c>
      <c r="B149" s="189" t="n">
        <v>0.0833333333333333</v>
      </c>
      <c r="C149" s="194" t="n">
        <v>3.8</v>
      </c>
      <c r="D149" s="194" t="n">
        <v>3.3</v>
      </c>
      <c r="E149" s="194" t="n">
        <v>4.3</v>
      </c>
    </row>
    <row r="150" customFormat="false" ht="15" hidden="false" customHeight="false" outlineLevel="0" collapsed="false">
      <c r="A150" s="188" t="s">
        <v>62</v>
      </c>
      <c r="B150" s="189" t="n">
        <v>0.125</v>
      </c>
      <c r="C150" s="194" t="n">
        <v>2.6</v>
      </c>
      <c r="D150" s="194" t="n">
        <v>2</v>
      </c>
      <c r="E150" s="194" t="n">
        <v>3.6</v>
      </c>
    </row>
    <row r="151" customFormat="false" ht="15" hidden="false" customHeight="false" outlineLevel="0" collapsed="false">
      <c r="A151" s="188" t="s">
        <v>62</v>
      </c>
      <c r="B151" s="189" t="n">
        <v>0.166666666666667</v>
      </c>
      <c r="C151" s="194" t="n">
        <v>1.5</v>
      </c>
      <c r="D151" s="194" t="n">
        <v>1.1</v>
      </c>
      <c r="E151" s="194" t="n">
        <v>2.9</v>
      </c>
    </row>
    <row r="152" customFormat="false" ht="15" hidden="false" customHeight="false" outlineLevel="0" collapsed="false">
      <c r="A152" s="188" t="s">
        <v>62</v>
      </c>
      <c r="B152" s="189" t="n">
        <v>0.208333333333333</v>
      </c>
      <c r="C152" s="194" t="n">
        <v>1</v>
      </c>
      <c r="D152" s="194" t="n">
        <v>0.4</v>
      </c>
      <c r="E152" s="194" t="n">
        <v>1.8</v>
      </c>
    </row>
    <row r="153" customFormat="false" ht="15" hidden="false" customHeight="false" outlineLevel="0" collapsed="false">
      <c r="A153" s="188" t="s">
        <v>62</v>
      </c>
      <c r="B153" s="189" t="n">
        <v>0.25</v>
      </c>
      <c r="C153" s="194" t="n">
        <v>-0.2</v>
      </c>
      <c r="D153" s="194" t="n">
        <v>-0.6</v>
      </c>
      <c r="E153" s="194" t="n">
        <v>0.6</v>
      </c>
    </row>
    <row r="154" customFormat="false" ht="15" hidden="false" customHeight="false" outlineLevel="0" collapsed="false">
      <c r="A154" s="188" t="s">
        <v>62</v>
      </c>
      <c r="B154" s="189" t="n">
        <v>0.291666666666667</v>
      </c>
      <c r="C154" s="194" t="n">
        <v>-0.2</v>
      </c>
      <c r="D154" s="194" t="n">
        <v>-0.5</v>
      </c>
      <c r="E154" s="194" t="n">
        <v>0</v>
      </c>
    </row>
    <row r="155" customFormat="false" ht="15" hidden="false" customHeight="false" outlineLevel="0" collapsed="false">
      <c r="A155" s="188" t="s">
        <v>62</v>
      </c>
      <c r="B155" s="189" t="n">
        <v>0.333333333333333</v>
      </c>
      <c r="C155" s="194" t="n">
        <v>0.1</v>
      </c>
      <c r="D155" s="194" t="n">
        <v>-0.6</v>
      </c>
      <c r="E155" s="194" t="n">
        <v>1</v>
      </c>
    </row>
    <row r="156" customFormat="false" ht="15" hidden="false" customHeight="false" outlineLevel="0" collapsed="false">
      <c r="A156" s="188" t="s">
        <v>62</v>
      </c>
      <c r="B156" s="189" t="n">
        <v>0.375</v>
      </c>
      <c r="C156" s="194" t="n">
        <v>1</v>
      </c>
      <c r="D156" s="194" t="n">
        <v>0.5</v>
      </c>
      <c r="E156" s="194" t="n">
        <v>1.9</v>
      </c>
    </row>
    <row r="157" customFormat="false" ht="15" hidden="false" customHeight="false" outlineLevel="0" collapsed="false">
      <c r="A157" s="188" t="s">
        <v>62</v>
      </c>
      <c r="B157" s="189" t="n">
        <v>0.416666666666667</v>
      </c>
      <c r="C157" s="194" t="n">
        <v>2</v>
      </c>
      <c r="D157" s="194" t="n">
        <v>1.4</v>
      </c>
      <c r="E157" s="194" t="n">
        <v>2.8</v>
      </c>
    </row>
    <row r="158" customFormat="false" ht="15" hidden="false" customHeight="false" outlineLevel="0" collapsed="false">
      <c r="A158" s="188" t="s">
        <v>62</v>
      </c>
      <c r="B158" s="189" t="n">
        <v>0.458333333333333</v>
      </c>
      <c r="C158" s="194" t="n">
        <v>3.5</v>
      </c>
      <c r="D158" s="194" t="n">
        <v>2.7</v>
      </c>
      <c r="E158" s="194" t="n">
        <v>4.7</v>
      </c>
    </row>
    <row r="159" customFormat="false" ht="15" hidden="false" customHeight="false" outlineLevel="0" collapsed="false">
      <c r="A159" s="188" t="s">
        <v>62</v>
      </c>
      <c r="B159" s="189" t="n">
        <v>0.5</v>
      </c>
      <c r="C159" s="194" t="n">
        <v>5.4</v>
      </c>
      <c r="D159" s="194" t="n">
        <v>4.4</v>
      </c>
      <c r="E159" s="194" t="n">
        <v>6.5</v>
      </c>
    </row>
    <row r="160" customFormat="false" ht="15" hidden="false" customHeight="false" outlineLevel="0" collapsed="false">
      <c r="A160" s="188" t="s">
        <v>62</v>
      </c>
      <c r="B160" s="189" t="n">
        <v>0.541666666666667</v>
      </c>
      <c r="C160" s="194" t="n">
        <v>6.8</v>
      </c>
      <c r="D160" s="194" t="n">
        <v>6.2</v>
      </c>
      <c r="E160" s="194" t="n">
        <v>7.8</v>
      </c>
    </row>
    <row r="161" customFormat="false" ht="15" hidden="false" customHeight="false" outlineLevel="0" collapsed="false">
      <c r="A161" s="188" t="s">
        <v>62</v>
      </c>
      <c r="B161" s="189" t="n">
        <v>0.583333333333333</v>
      </c>
      <c r="C161" s="194" t="n">
        <v>8.1</v>
      </c>
      <c r="D161" s="194" t="n">
        <v>7.5</v>
      </c>
      <c r="E161" s="194" t="n">
        <v>9.2</v>
      </c>
    </row>
    <row r="162" customFormat="false" ht="15" hidden="false" customHeight="false" outlineLevel="0" collapsed="false">
      <c r="A162" s="188" t="s">
        <v>62</v>
      </c>
      <c r="B162" s="189" t="n">
        <v>0.625</v>
      </c>
      <c r="C162" s="194" t="n">
        <v>7.8</v>
      </c>
      <c r="D162" s="194" t="n">
        <v>7.5</v>
      </c>
      <c r="E162" s="194" t="n">
        <v>8.3</v>
      </c>
    </row>
    <row r="163" customFormat="false" ht="15" hidden="false" customHeight="false" outlineLevel="0" collapsed="false">
      <c r="A163" s="188" t="s">
        <v>62</v>
      </c>
      <c r="B163" s="189" t="n">
        <v>0.666666666666667</v>
      </c>
      <c r="C163" s="194" t="n">
        <v>8.4</v>
      </c>
      <c r="D163" s="194" t="n">
        <v>8</v>
      </c>
      <c r="E163" s="194" t="n">
        <v>9.2</v>
      </c>
    </row>
    <row r="164" customFormat="false" ht="15" hidden="false" customHeight="false" outlineLevel="0" collapsed="false">
      <c r="A164" s="188" t="s">
        <v>62</v>
      </c>
      <c r="B164" s="189" t="n">
        <v>0.708333333333333</v>
      </c>
      <c r="C164" s="194" t="n">
        <v>8.1</v>
      </c>
      <c r="D164" s="194" t="n">
        <v>7.7</v>
      </c>
      <c r="E164" s="194" t="n">
        <v>8.6</v>
      </c>
    </row>
    <row r="165" customFormat="false" ht="15" hidden="false" customHeight="false" outlineLevel="0" collapsed="false">
      <c r="A165" s="188" t="s">
        <v>62</v>
      </c>
      <c r="B165" s="189" t="n">
        <v>0.75</v>
      </c>
      <c r="C165" s="194" t="n">
        <v>7.5</v>
      </c>
      <c r="D165" s="194" t="n">
        <v>6.6</v>
      </c>
      <c r="E165" s="194" t="n">
        <v>8.9</v>
      </c>
    </row>
    <row r="166" customFormat="false" ht="15" hidden="false" customHeight="false" outlineLevel="0" collapsed="false">
      <c r="A166" s="188" t="s">
        <v>62</v>
      </c>
      <c r="B166" s="189" t="n">
        <v>0.791666666666667</v>
      </c>
      <c r="C166" s="194" t="n">
        <v>6.6</v>
      </c>
      <c r="D166" s="194" t="n">
        <v>6.3</v>
      </c>
      <c r="E166" s="194" t="n">
        <v>6.9</v>
      </c>
    </row>
    <row r="167" customFormat="false" ht="15" hidden="false" customHeight="false" outlineLevel="0" collapsed="false">
      <c r="A167" s="188" t="s">
        <v>62</v>
      </c>
      <c r="B167" s="189" t="n">
        <v>0.833333333333333</v>
      </c>
      <c r="C167" s="194" t="n">
        <v>6.2</v>
      </c>
      <c r="D167" s="194" t="n">
        <v>5.9</v>
      </c>
      <c r="E167" s="194" t="n">
        <v>6.6</v>
      </c>
    </row>
    <row r="168" customFormat="false" ht="15" hidden="false" customHeight="false" outlineLevel="0" collapsed="false">
      <c r="A168" s="188" t="s">
        <v>62</v>
      </c>
      <c r="B168" s="189" t="n">
        <v>0.875</v>
      </c>
      <c r="C168" s="194" t="n">
        <v>5.7</v>
      </c>
      <c r="D168" s="194" t="n">
        <v>5.3</v>
      </c>
      <c r="E168" s="194" t="n">
        <v>6.2</v>
      </c>
    </row>
    <row r="169" customFormat="false" ht="15" hidden="false" customHeight="false" outlineLevel="0" collapsed="false">
      <c r="A169" s="188" t="s">
        <v>62</v>
      </c>
      <c r="B169" s="189" t="n">
        <v>0.916666666666667</v>
      </c>
      <c r="C169" s="194" t="n">
        <v>5.3</v>
      </c>
      <c r="D169" s="194" t="n">
        <v>5.1</v>
      </c>
      <c r="E169" s="194" t="n">
        <v>5.7</v>
      </c>
    </row>
    <row r="170" customFormat="false" ht="15" hidden="false" customHeight="false" outlineLevel="0" collapsed="false">
      <c r="A170" s="188" t="s">
        <v>62</v>
      </c>
      <c r="B170" s="189" t="n">
        <v>0.958333333333333</v>
      </c>
      <c r="C170" s="194" t="n">
        <v>5.3</v>
      </c>
      <c r="D170" s="194" t="n">
        <v>5</v>
      </c>
      <c r="E170" s="194" t="n">
        <v>5.5</v>
      </c>
    </row>
    <row r="171" customFormat="false" ht="15" hidden="false" customHeight="false" outlineLevel="0" collapsed="false">
      <c r="A171" s="191" t="s">
        <v>63</v>
      </c>
      <c r="B171" s="192" t="n">
        <v>0</v>
      </c>
      <c r="C171" s="194" t="n">
        <v>4.7</v>
      </c>
      <c r="D171" s="194" t="n">
        <v>4.4</v>
      </c>
      <c r="E171" s="194" t="n">
        <v>5.3</v>
      </c>
    </row>
    <row r="172" customFormat="false" ht="15" hidden="false" customHeight="false" outlineLevel="0" collapsed="false">
      <c r="A172" s="188" t="s">
        <v>63</v>
      </c>
      <c r="B172" s="189" t="n">
        <v>0.0416666666666667</v>
      </c>
      <c r="C172" s="194" t="n">
        <v>4.4</v>
      </c>
      <c r="D172" s="194" t="n">
        <v>4</v>
      </c>
      <c r="E172" s="194" t="n">
        <v>4.8</v>
      </c>
    </row>
    <row r="173" customFormat="false" ht="15" hidden="false" customHeight="false" outlineLevel="0" collapsed="false">
      <c r="A173" s="188" t="s">
        <v>63</v>
      </c>
      <c r="B173" s="189" t="n">
        <v>0.0833333333333333</v>
      </c>
      <c r="C173" s="194" t="n">
        <v>3.9</v>
      </c>
      <c r="D173" s="194" t="n">
        <v>3.6</v>
      </c>
      <c r="E173" s="194" t="n">
        <v>4.3</v>
      </c>
    </row>
    <row r="174" customFormat="false" ht="15" hidden="false" customHeight="false" outlineLevel="0" collapsed="false">
      <c r="A174" s="188" t="s">
        <v>63</v>
      </c>
      <c r="B174" s="189" t="n">
        <v>0.125</v>
      </c>
      <c r="C174" s="194" t="n">
        <v>3.4</v>
      </c>
      <c r="D174" s="194" t="n">
        <v>3</v>
      </c>
      <c r="E174" s="194" t="n">
        <v>3.9</v>
      </c>
    </row>
    <row r="175" customFormat="false" ht="15" hidden="false" customHeight="false" outlineLevel="0" collapsed="false">
      <c r="A175" s="188" t="s">
        <v>63</v>
      </c>
      <c r="B175" s="189" t="n">
        <v>0.166666666666667</v>
      </c>
      <c r="C175" s="194" t="n">
        <v>2.6</v>
      </c>
      <c r="D175" s="194" t="n">
        <v>2.1</v>
      </c>
      <c r="E175" s="194" t="n">
        <v>3.3</v>
      </c>
    </row>
    <row r="176" customFormat="false" ht="15" hidden="false" customHeight="false" outlineLevel="0" collapsed="false">
      <c r="A176" s="188" t="s">
        <v>63</v>
      </c>
      <c r="B176" s="189" t="n">
        <v>0.208333333333333</v>
      </c>
      <c r="C176" s="194" t="n">
        <v>1.7</v>
      </c>
      <c r="D176" s="194" t="n">
        <v>0.9</v>
      </c>
      <c r="E176" s="194" t="n">
        <v>2.5</v>
      </c>
    </row>
    <row r="177" customFormat="false" ht="15" hidden="false" customHeight="false" outlineLevel="0" collapsed="false">
      <c r="A177" s="188" t="s">
        <v>63</v>
      </c>
      <c r="B177" s="189" t="n">
        <v>0.25</v>
      </c>
      <c r="C177" s="194" t="n">
        <v>0.6</v>
      </c>
      <c r="D177" s="194" t="n">
        <v>0</v>
      </c>
      <c r="E177" s="194" t="n">
        <v>1.7</v>
      </c>
    </row>
    <row r="178" customFormat="false" ht="15" hidden="false" customHeight="false" outlineLevel="0" collapsed="false">
      <c r="A178" s="188" t="s">
        <v>63</v>
      </c>
      <c r="B178" s="189" t="n">
        <v>0.291666666666667</v>
      </c>
      <c r="C178" s="194" t="n">
        <v>0.6</v>
      </c>
      <c r="D178" s="194" t="n">
        <v>0</v>
      </c>
      <c r="E178" s="194" t="n">
        <v>1.1</v>
      </c>
    </row>
    <row r="179" customFormat="false" ht="15" hidden="false" customHeight="false" outlineLevel="0" collapsed="false">
      <c r="A179" s="188" t="s">
        <v>63</v>
      </c>
      <c r="B179" s="189" t="n">
        <v>0.333333333333333</v>
      </c>
      <c r="C179" s="194" t="n">
        <v>1.3</v>
      </c>
      <c r="D179" s="194" t="n">
        <v>0.8</v>
      </c>
      <c r="E179" s="194" t="n">
        <v>2.1</v>
      </c>
    </row>
    <row r="180" customFormat="false" ht="15" hidden="false" customHeight="false" outlineLevel="0" collapsed="false">
      <c r="A180" s="188" t="s">
        <v>63</v>
      </c>
      <c r="B180" s="189" t="n">
        <v>0.375</v>
      </c>
      <c r="C180" s="194" t="n">
        <v>2.6</v>
      </c>
      <c r="D180" s="194" t="n">
        <v>1.8</v>
      </c>
      <c r="E180" s="194" t="n">
        <v>3.3</v>
      </c>
    </row>
    <row r="181" customFormat="false" ht="15" hidden="false" customHeight="false" outlineLevel="0" collapsed="false">
      <c r="A181" s="188" t="s">
        <v>63</v>
      </c>
      <c r="B181" s="189" t="n">
        <v>0.416666666666667</v>
      </c>
      <c r="C181" s="194" t="n">
        <v>3.9</v>
      </c>
      <c r="D181" s="194" t="n">
        <v>2.9</v>
      </c>
      <c r="E181" s="194" t="n">
        <v>5.3</v>
      </c>
    </row>
    <row r="182" customFormat="false" ht="15" hidden="false" customHeight="false" outlineLevel="0" collapsed="false">
      <c r="A182" s="188" t="s">
        <v>63</v>
      </c>
      <c r="B182" s="189" t="n">
        <v>0.458333333333333</v>
      </c>
      <c r="C182" s="194" t="n">
        <v>5.6</v>
      </c>
      <c r="D182" s="194" t="n">
        <v>5</v>
      </c>
      <c r="E182" s="194" t="n">
        <v>6.1</v>
      </c>
    </row>
    <row r="183" customFormat="false" ht="15" hidden="false" customHeight="false" outlineLevel="0" collapsed="false">
      <c r="A183" s="188" t="s">
        <v>63</v>
      </c>
      <c r="B183" s="189" t="n">
        <v>0.5</v>
      </c>
      <c r="C183" s="194" t="n">
        <v>6.5</v>
      </c>
      <c r="D183" s="194" t="n">
        <v>5.5</v>
      </c>
      <c r="E183" s="194" t="n">
        <v>7.6</v>
      </c>
    </row>
    <row r="184" customFormat="false" ht="15" hidden="false" customHeight="false" outlineLevel="0" collapsed="false">
      <c r="A184" s="188" t="s">
        <v>63</v>
      </c>
      <c r="B184" s="189" t="n">
        <v>0.541666666666667</v>
      </c>
      <c r="C184" s="194" t="n">
        <v>8.4</v>
      </c>
      <c r="D184" s="194" t="n">
        <v>7.3</v>
      </c>
      <c r="E184" s="194" t="n">
        <v>9.5</v>
      </c>
    </row>
    <row r="185" customFormat="false" ht="15" hidden="false" customHeight="false" outlineLevel="0" collapsed="false">
      <c r="A185" s="188" t="s">
        <v>63</v>
      </c>
      <c r="B185" s="189" t="n">
        <v>0.583333333333333</v>
      </c>
      <c r="C185" s="194" t="n">
        <v>9.1</v>
      </c>
      <c r="D185" s="194" t="n">
        <v>8.4</v>
      </c>
      <c r="E185" s="194" t="n">
        <v>9.7</v>
      </c>
    </row>
    <row r="186" customFormat="false" ht="15" hidden="false" customHeight="false" outlineLevel="0" collapsed="false">
      <c r="A186" s="188" t="s">
        <v>63</v>
      </c>
      <c r="B186" s="189" t="n">
        <v>0.625</v>
      </c>
      <c r="C186" s="194" t="n">
        <v>9.8</v>
      </c>
      <c r="D186" s="194" t="n">
        <v>9.3</v>
      </c>
      <c r="E186" s="194" t="n">
        <v>11.1</v>
      </c>
    </row>
    <row r="187" customFormat="false" ht="15" hidden="false" customHeight="false" outlineLevel="0" collapsed="false">
      <c r="A187" s="188" t="s">
        <v>63</v>
      </c>
      <c r="B187" s="189" t="n">
        <v>0.666666666666667</v>
      </c>
      <c r="C187" s="194" t="n">
        <v>9.5</v>
      </c>
      <c r="D187" s="194" t="n">
        <v>9.1</v>
      </c>
      <c r="E187" s="194" t="n">
        <v>10.1</v>
      </c>
    </row>
    <row r="188" customFormat="false" ht="15" hidden="false" customHeight="false" outlineLevel="0" collapsed="false">
      <c r="A188" s="188" t="s">
        <v>63</v>
      </c>
      <c r="B188" s="189" t="n">
        <v>0.708333333333333</v>
      </c>
      <c r="C188" s="194" t="n">
        <v>10.1</v>
      </c>
      <c r="D188" s="194" t="n">
        <v>9.4</v>
      </c>
      <c r="E188" s="194" t="n">
        <v>11.5</v>
      </c>
    </row>
    <row r="189" customFormat="false" ht="15" hidden="false" customHeight="false" outlineLevel="0" collapsed="false">
      <c r="A189" s="188" t="s">
        <v>63</v>
      </c>
      <c r="B189" s="189" t="n">
        <v>0.75</v>
      </c>
      <c r="C189" s="194" t="n">
        <v>9.9</v>
      </c>
      <c r="D189" s="194" t="n">
        <v>9.4</v>
      </c>
      <c r="E189" s="194" t="n">
        <v>10.4</v>
      </c>
    </row>
    <row r="190" customFormat="false" ht="15" hidden="false" customHeight="false" outlineLevel="0" collapsed="false">
      <c r="A190" s="188" t="s">
        <v>63</v>
      </c>
      <c r="B190" s="189" t="n">
        <v>0.791666666666667</v>
      </c>
      <c r="C190" s="194" t="n">
        <v>9.7</v>
      </c>
      <c r="D190" s="194" t="n">
        <v>9.1</v>
      </c>
      <c r="E190" s="194" t="n">
        <v>10.1</v>
      </c>
    </row>
    <row r="191" customFormat="false" ht="15" hidden="false" customHeight="false" outlineLevel="0" collapsed="false">
      <c r="A191" s="188" t="s">
        <v>63</v>
      </c>
      <c r="B191" s="189" t="n">
        <v>0.833333333333333</v>
      </c>
      <c r="C191" s="194" t="n">
        <v>6.1</v>
      </c>
      <c r="D191" s="194" t="n">
        <v>4.7</v>
      </c>
      <c r="E191" s="194" t="n">
        <v>9.2</v>
      </c>
    </row>
    <row r="192" customFormat="false" ht="15" hidden="false" customHeight="false" outlineLevel="0" collapsed="false">
      <c r="A192" s="188" t="s">
        <v>63</v>
      </c>
      <c r="B192" s="189" t="n">
        <v>0.875</v>
      </c>
      <c r="C192" s="194" t="n">
        <v>4.4</v>
      </c>
      <c r="D192" s="194" t="n">
        <v>4</v>
      </c>
      <c r="E192" s="194" t="n">
        <v>4.9</v>
      </c>
    </row>
    <row r="193" customFormat="false" ht="15" hidden="false" customHeight="false" outlineLevel="0" collapsed="false">
      <c r="A193" s="188" t="s">
        <v>63</v>
      </c>
      <c r="B193" s="189" t="n">
        <v>0.916666666666667</v>
      </c>
      <c r="C193" s="194" t="n">
        <v>4</v>
      </c>
      <c r="D193" s="194" t="n">
        <v>3.7</v>
      </c>
      <c r="E193" s="194" t="n">
        <v>4.5</v>
      </c>
    </row>
    <row r="194" customFormat="false" ht="15" hidden="false" customHeight="false" outlineLevel="0" collapsed="false">
      <c r="A194" s="188" t="s">
        <v>63</v>
      </c>
      <c r="B194" s="189" t="n">
        <v>0.958333333333333</v>
      </c>
      <c r="C194" s="194" t="n">
        <v>3.7</v>
      </c>
      <c r="D194" s="194" t="n">
        <v>3.5</v>
      </c>
      <c r="E194" s="194" t="n">
        <v>4</v>
      </c>
    </row>
    <row r="195" customFormat="false" ht="15" hidden="false" customHeight="false" outlineLevel="0" collapsed="false">
      <c r="A195" s="191" t="s">
        <v>64</v>
      </c>
      <c r="B195" s="192" t="n">
        <v>0</v>
      </c>
      <c r="C195" s="194" t="n">
        <v>3.4</v>
      </c>
      <c r="D195" s="194" t="n">
        <v>3</v>
      </c>
      <c r="E195" s="194" t="n">
        <v>3.8</v>
      </c>
    </row>
    <row r="196" customFormat="false" ht="15" hidden="false" customHeight="false" outlineLevel="0" collapsed="false">
      <c r="A196" s="188" t="s">
        <v>64</v>
      </c>
      <c r="B196" s="189" t="n">
        <v>0.0416666666666667</v>
      </c>
      <c r="C196" s="194" t="n">
        <v>3.1</v>
      </c>
      <c r="D196" s="194" t="n">
        <v>2.6</v>
      </c>
      <c r="E196" s="194" t="n">
        <v>3.6</v>
      </c>
    </row>
    <row r="197" customFormat="false" ht="15" hidden="false" customHeight="false" outlineLevel="0" collapsed="false">
      <c r="A197" s="188" t="s">
        <v>64</v>
      </c>
      <c r="B197" s="189" t="n">
        <v>0.0833333333333333</v>
      </c>
      <c r="C197" s="194" t="n">
        <v>2</v>
      </c>
      <c r="D197" s="194" t="n">
        <v>1.1</v>
      </c>
      <c r="E197" s="194" t="n">
        <v>2.8</v>
      </c>
    </row>
    <row r="198" customFormat="false" ht="15" hidden="false" customHeight="false" outlineLevel="0" collapsed="false">
      <c r="A198" s="188" t="s">
        <v>64</v>
      </c>
      <c r="B198" s="189" t="n">
        <v>0.125</v>
      </c>
      <c r="C198" s="194" t="n">
        <v>0.3</v>
      </c>
      <c r="D198" s="194" t="n">
        <v>-0.7</v>
      </c>
      <c r="E198" s="194" t="n">
        <v>1.2</v>
      </c>
    </row>
    <row r="199" customFormat="false" ht="15" hidden="false" customHeight="false" outlineLevel="0" collapsed="false">
      <c r="A199" s="188" t="s">
        <v>64</v>
      </c>
      <c r="B199" s="189" t="n">
        <v>0.166666666666667</v>
      </c>
      <c r="C199" s="194" t="n">
        <v>-0.8</v>
      </c>
      <c r="D199" s="194" t="n">
        <v>-1.1</v>
      </c>
      <c r="E199" s="194" t="n">
        <v>-0.4</v>
      </c>
    </row>
    <row r="200" customFormat="false" ht="15" hidden="false" customHeight="false" outlineLevel="0" collapsed="false">
      <c r="A200" s="188" t="s">
        <v>64</v>
      </c>
      <c r="B200" s="189" t="n">
        <v>0.208333333333333</v>
      </c>
      <c r="C200" s="194" t="n">
        <v>-0.6</v>
      </c>
      <c r="D200" s="194" t="n">
        <v>-0.9</v>
      </c>
      <c r="E200" s="194" t="n">
        <v>-0.2</v>
      </c>
    </row>
    <row r="201" customFormat="false" ht="15" hidden="false" customHeight="false" outlineLevel="0" collapsed="false">
      <c r="A201" s="188" t="s">
        <v>64</v>
      </c>
      <c r="B201" s="189" t="n">
        <v>0.25</v>
      </c>
      <c r="C201" s="194" t="n">
        <v>-0.2</v>
      </c>
      <c r="D201" s="194" t="n">
        <v>-0.5</v>
      </c>
      <c r="E201" s="194" t="n">
        <v>0</v>
      </c>
    </row>
    <row r="202" customFormat="false" ht="15" hidden="false" customHeight="false" outlineLevel="0" collapsed="false">
      <c r="A202" s="188" t="s">
        <v>64</v>
      </c>
      <c r="B202" s="189" t="n">
        <v>0.291666666666667</v>
      </c>
      <c r="C202" s="194" t="n">
        <v>0.1</v>
      </c>
      <c r="D202" s="194" t="n">
        <v>-0.2</v>
      </c>
      <c r="E202" s="194" t="n">
        <v>0.8</v>
      </c>
    </row>
    <row r="203" customFormat="false" ht="15" hidden="false" customHeight="false" outlineLevel="0" collapsed="false">
      <c r="A203" s="188" t="s">
        <v>64</v>
      </c>
      <c r="B203" s="189" t="n">
        <v>0.333333333333333</v>
      </c>
      <c r="C203" s="194" t="n">
        <v>0.9</v>
      </c>
      <c r="D203" s="194" t="n">
        <v>0.3</v>
      </c>
      <c r="E203" s="194" t="n">
        <v>1.5</v>
      </c>
    </row>
    <row r="204" customFormat="false" ht="15" hidden="false" customHeight="false" outlineLevel="0" collapsed="false">
      <c r="A204" s="188" t="s">
        <v>64</v>
      </c>
      <c r="B204" s="189" t="n">
        <v>0.375</v>
      </c>
      <c r="C204" s="194" t="n">
        <v>1.5</v>
      </c>
      <c r="D204" s="194" t="n">
        <v>1.1</v>
      </c>
      <c r="E204" s="194" t="n">
        <v>2.1</v>
      </c>
    </row>
    <row r="205" customFormat="false" ht="15" hidden="false" customHeight="false" outlineLevel="0" collapsed="false">
      <c r="A205" s="188" t="s">
        <v>64</v>
      </c>
      <c r="B205" s="189" t="n">
        <v>0.416666666666667</v>
      </c>
      <c r="C205" s="194" t="n">
        <v>2.5</v>
      </c>
      <c r="D205" s="194" t="n">
        <v>1.7</v>
      </c>
      <c r="E205" s="194" t="n">
        <v>3.5</v>
      </c>
    </row>
    <row r="206" customFormat="false" ht="15" hidden="false" customHeight="false" outlineLevel="0" collapsed="false">
      <c r="A206" s="188" t="s">
        <v>64</v>
      </c>
      <c r="B206" s="189" t="n">
        <v>0.458333333333333</v>
      </c>
      <c r="C206" s="194" t="n">
        <v>3.9</v>
      </c>
      <c r="D206" s="194" t="n">
        <v>3.1</v>
      </c>
      <c r="E206" s="194" t="n">
        <v>4.7</v>
      </c>
    </row>
    <row r="207" customFormat="false" ht="15" hidden="false" customHeight="false" outlineLevel="0" collapsed="false">
      <c r="A207" s="188" t="s">
        <v>64</v>
      </c>
      <c r="B207" s="189" t="n">
        <v>0.5</v>
      </c>
      <c r="C207" s="194" t="n">
        <v>5.1</v>
      </c>
      <c r="D207" s="194" t="n">
        <v>4.2</v>
      </c>
      <c r="E207" s="194" t="n">
        <v>6.3</v>
      </c>
    </row>
    <row r="208" customFormat="false" ht="15" hidden="false" customHeight="false" outlineLevel="0" collapsed="false">
      <c r="A208" s="188" t="s">
        <v>64</v>
      </c>
      <c r="B208" s="189" t="n">
        <v>0.541666666666667</v>
      </c>
      <c r="C208" s="194" t="n">
        <v>6.3</v>
      </c>
      <c r="D208" s="194" t="n">
        <v>6</v>
      </c>
      <c r="E208" s="194" t="n">
        <v>6.6</v>
      </c>
    </row>
    <row r="209" customFormat="false" ht="15" hidden="false" customHeight="false" outlineLevel="0" collapsed="false">
      <c r="A209" s="188" t="s">
        <v>64</v>
      </c>
      <c r="B209" s="189" t="n">
        <v>0.583333333333333</v>
      </c>
      <c r="C209" s="194" t="n">
        <v>7</v>
      </c>
      <c r="D209" s="194" t="n">
        <v>6.2</v>
      </c>
      <c r="E209" s="194" t="n">
        <v>7.6</v>
      </c>
    </row>
    <row r="210" customFormat="false" ht="15" hidden="false" customHeight="false" outlineLevel="0" collapsed="false">
      <c r="A210" s="188" t="s">
        <v>64</v>
      </c>
      <c r="B210" s="189" t="n">
        <v>0.625</v>
      </c>
      <c r="C210" s="194" t="n">
        <v>7.5</v>
      </c>
      <c r="D210" s="194" t="n">
        <v>7.2</v>
      </c>
      <c r="E210" s="194" t="n">
        <v>8</v>
      </c>
    </row>
    <row r="211" customFormat="false" ht="15" hidden="false" customHeight="false" outlineLevel="0" collapsed="false">
      <c r="A211" s="188" t="s">
        <v>64</v>
      </c>
      <c r="B211" s="189" t="n">
        <v>0.666666666666667</v>
      </c>
      <c r="C211" s="194" t="n">
        <v>7.4</v>
      </c>
      <c r="D211" s="194" t="n">
        <v>7.1</v>
      </c>
      <c r="E211" s="194" t="n">
        <v>7.7</v>
      </c>
    </row>
    <row r="212" customFormat="false" ht="15" hidden="false" customHeight="false" outlineLevel="0" collapsed="false">
      <c r="A212" s="188" t="s">
        <v>64</v>
      </c>
      <c r="B212" s="189" t="n">
        <v>0.708333333333333</v>
      </c>
      <c r="C212" s="194" t="n">
        <v>7</v>
      </c>
      <c r="D212" s="194" t="n">
        <v>6.6</v>
      </c>
      <c r="E212" s="194" t="n">
        <v>7.5</v>
      </c>
    </row>
    <row r="213" customFormat="false" ht="15" hidden="false" customHeight="false" outlineLevel="0" collapsed="false">
      <c r="A213" s="188" t="s">
        <v>64</v>
      </c>
      <c r="B213" s="189" t="n">
        <v>0.75</v>
      </c>
      <c r="C213" s="194" t="n">
        <v>6.6</v>
      </c>
      <c r="D213" s="194" t="n">
        <v>6.3</v>
      </c>
      <c r="E213" s="194" t="n">
        <v>7</v>
      </c>
    </row>
    <row r="214" customFormat="false" ht="15" hidden="false" customHeight="false" outlineLevel="0" collapsed="false">
      <c r="A214" s="188" t="s">
        <v>64</v>
      </c>
      <c r="B214" s="189" t="n">
        <v>0.791666666666667</v>
      </c>
      <c r="C214" s="194" t="n">
        <v>6.4</v>
      </c>
      <c r="D214" s="194" t="n">
        <v>6.2</v>
      </c>
      <c r="E214" s="194" t="n">
        <v>6.7</v>
      </c>
    </row>
    <row r="215" customFormat="false" ht="15" hidden="false" customHeight="false" outlineLevel="0" collapsed="false">
      <c r="A215" s="188" t="s">
        <v>64</v>
      </c>
      <c r="B215" s="189" t="n">
        <v>0.833333333333333</v>
      </c>
      <c r="C215" s="194" t="n">
        <v>6.3</v>
      </c>
      <c r="D215" s="194" t="n">
        <v>6</v>
      </c>
      <c r="E215" s="194" t="n">
        <v>6.6</v>
      </c>
    </row>
    <row r="216" customFormat="false" ht="15" hidden="false" customHeight="false" outlineLevel="0" collapsed="false">
      <c r="A216" s="188" t="s">
        <v>64</v>
      </c>
      <c r="B216" s="189" t="n">
        <v>0.875</v>
      </c>
      <c r="C216" s="194" t="n">
        <v>6.2</v>
      </c>
      <c r="D216" s="194" t="n">
        <v>6</v>
      </c>
      <c r="E216" s="194" t="n">
        <v>6.5</v>
      </c>
    </row>
    <row r="217" customFormat="false" ht="15" hidden="false" customHeight="false" outlineLevel="0" collapsed="false">
      <c r="A217" s="188" t="s">
        <v>64</v>
      </c>
      <c r="B217" s="189" t="n">
        <v>0.916666666666667</v>
      </c>
      <c r="C217" s="194" t="n">
        <v>6.3</v>
      </c>
      <c r="D217" s="194" t="n">
        <v>6</v>
      </c>
      <c r="E217" s="194" t="n">
        <v>6.5</v>
      </c>
    </row>
    <row r="218" customFormat="false" ht="15" hidden="false" customHeight="false" outlineLevel="0" collapsed="false">
      <c r="A218" s="188" t="s">
        <v>64</v>
      </c>
      <c r="B218" s="189" t="n">
        <v>0.958333333333333</v>
      </c>
      <c r="C218" s="194" t="n">
        <v>6.4</v>
      </c>
      <c r="D218" s="194" t="n">
        <v>6.1</v>
      </c>
      <c r="E218" s="194" t="n">
        <v>6.6</v>
      </c>
    </row>
    <row r="219" customFormat="false" ht="15" hidden="false" customHeight="false" outlineLevel="0" collapsed="false">
      <c r="A219" s="191" t="s">
        <v>65</v>
      </c>
      <c r="B219" s="192" t="n">
        <v>0</v>
      </c>
      <c r="C219" s="194" t="n">
        <v>6.2</v>
      </c>
      <c r="D219" s="194" t="n">
        <v>6</v>
      </c>
      <c r="E219" s="194" t="n">
        <v>6.5</v>
      </c>
    </row>
    <row r="220" customFormat="false" ht="15" hidden="false" customHeight="false" outlineLevel="0" collapsed="false">
      <c r="A220" s="188" t="s">
        <v>65</v>
      </c>
      <c r="B220" s="189" t="n">
        <v>0.0416666666666667</v>
      </c>
      <c r="C220" s="194" t="n">
        <v>6</v>
      </c>
      <c r="D220" s="194" t="n">
        <v>5.7</v>
      </c>
      <c r="E220" s="194" t="n">
        <v>6.4</v>
      </c>
    </row>
    <row r="221" customFormat="false" ht="15" hidden="false" customHeight="false" outlineLevel="0" collapsed="false">
      <c r="A221" s="188" t="s">
        <v>65</v>
      </c>
      <c r="B221" s="189" t="n">
        <v>0.0833333333333333</v>
      </c>
      <c r="C221" s="194" t="n">
        <v>5.9</v>
      </c>
      <c r="D221" s="194" t="n">
        <v>5.7</v>
      </c>
      <c r="E221" s="194" t="n">
        <v>6.2</v>
      </c>
    </row>
    <row r="222" customFormat="false" ht="15" hidden="false" customHeight="false" outlineLevel="0" collapsed="false">
      <c r="A222" s="188" t="s">
        <v>65</v>
      </c>
      <c r="B222" s="189" t="n">
        <v>0.125</v>
      </c>
      <c r="C222" s="194" t="n">
        <v>5.8</v>
      </c>
      <c r="D222" s="194" t="n">
        <v>5.5</v>
      </c>
      <c r="E222" s="194" t="n">
        <v>6.1</v>
      </c>
    </row>
    <row r="223" customFormat="false" ht="15" hidden="false" customHeight="false" outlineLevel="0" collapsed="false">
      <c r="A223" s="188" t="s">
        <v>65</v>
      </c>
      <c r="B223" s="189" t="n">
        <v>0.166666666666667</v>
      </c>
      <c r="C223" s="194" t="n">
        <v>5.7</v>
      </c>
      <c r="D223" s="194" t="n">
        <v>5.4</v>
      </c>
      <c r="E223" s="194" t="n">
        <v>6</v>
      </c>
    </row>
    <row r="224" customFormat="false" ht="15" hidden="false" customHeight="false" outlineLevel="0" collapsed="false">
      <c r="A224" s="188" t="s">
        <v>65</v>
      </c>
      <c r="B224" s="189" t="n">
        <v>0.208333333333333</v>
      </c>
      <c r="C224" s="194" t="n">
        <v>5.6</v>
      </c>
      <c r="D224" s="194" t="n">
        <v>5.3</v>
      </c>
      <c r="E224" s="194" t="n">
        <v>6</v>
      </c>
    </row>
    <row r="225" customFormat="false" ht="15" hidden="false" customHeight="false" outlineLevel="0" collapsed="false">
      <c r="A225" s="188" t="s">
        <v>65</v>
      </c>
      <c r="B225" s="189" t="n">
        <v>0.25</v>
      </c>
      <c r="C225" s="194" t="n">
        <v>5.4</v>
      </c>
      <c r="D225" s="194" t="n">
        <v>5</v>
      </c>
      <c r="E225" s="194" t="n">
        <v>6</v>
      </c>
    </row>
    <row r="226" customFormat="false" ht="15" hidden="false" customHeight="false" outlineLevel="0" collapsed="false">
      <c r="A226" s="188" t="s">
        <v>65</v>
      </c>
      <c r="B226" s="189" t="n">
        <v>0.291666666666667</v>
      </c>
      <c r="C226" s="194" t="n">
        <v>4.9</v>
      </c>
      <c r="D226" s="194" t="n">
        <v>4.4</v>
      </c>
      <c r="E226" s="194" t="n">
        <v>5.3</v>
      </c>
    </row>
    <row r="227" customFormat="false" ht="15" hidden="false" customHeight="false" outlineLevel="0" collapsed="false">
      <c r="A227" s="188" t="s">
        <v>65</v>
      </c>
      <c r="B227" s="189" t="n">
        <v>0.333333333333333</v>
      </c>
      <c r="C227" s="194" t="n">
        <v>4.8</v>
      </c>
      <c r="D227" s="194" t="n">
        <v>4.3</v>
      </c>
      <c r="E227" s="194" t="n">
        <v>5.4</v>
      </c>
    </row>
    <row r="228" customFormat="false" ht="15" hidden="false" customHeight="false" outlineLevel="0" collapsed="false">
      <c r="A228" s="188" t="s">
        <v>65</v>
      </c>
      <c r="B228" s="189" t="n">
        <v>0.375</v>
      </c>
      <c r="C228" s="194" t="n">
        <v>6</v>
      </c>
      <c r="D228" s="194" t="n">
        <v>5.1</v>
      </c>
      <c r="E228" s="194" t="n">
        <v>7.1</v>
      </c>
    </row>
    <row r="229" customFormat="false" ht="15" hidden="false" customHeight="false" outlineLevel="0" collapsed="false">
      <c r="A229" s="188" t="s">
        <v>65</v>
      </c>
      <c r="B229" s="189" t="n">
        <v>0.416666666666667</v>
      </c>
      <c r="C229" s="194" t="n">
        <v>7.7</v>
      </c>
      <c r="D229" s="194" t="n">
        <v>6.7</v>
      </c>
      <c r="E229" s="194" t="n">
        <v>8.8</v>
      </c>
    </row>
    <row r="230" customFormat="false" ht="15" hidden="false" customHeight="false" outlineLevel="0" collapsed="false">
      <c r="A230" s="188" t="s">
        <v>65</v>
      </c>
      <c r="B230" s="189" t="n">
        <v>0.458333333333333</v>
      </c>
      <c r="C230" s="194" t="n">
        <v>9.6</v>
      </c>
      <c r="D230" s="194" t="n">
        <v>8.5</v>
      </c>
      <c r="E230" s="194" t="n">
        <v>10.7</v>
      </c>
    </row>
    <row r="231" customFormat="false" ht="15" hidden="false" customHeight="false" outlineLevel="0" collapsed="false">
      <c r="A231" s="188" t="s">
        <v>65</v>
      </c>
      <c r="B231" s="189" t="n">
        <v>0.5</v>
      </c>
      <c r="C231" s="194" t="n">
        <v>11.5</v>
      </c>
      <c r="D231" s="194" t="n">
        <v>10.4</v>
      </c>
      <c r="E231" s="194" t="n">
        <v>12.5</v>
      </c>
    </row>
    <row r="232" customFormat="false" ht="15" hidden="false" customHeight="false" outlineLevel="0" collapsed="false">
      <c r="A232" s="188" t="s">
        <v>65</v>
      </c>
      <c r="B232" s="189" t="n">
        <v>0.541666666666667</v>
      </c>
      <c r="C232" s="194" t="n">
        <v>12</v>
      </c>
      <c r="D232" s="194" t="n">
        <v>11.5</v>
      </c>
      <c r="E232" s="194" t="n">
        <v>12.5</v>
      </c>
    </row>
    <row r="233" customFormat="false" ht="15" hidden="false" customHeight="false" outlineLevel="0" collapsed="false">
      <c r="A233" s="188" t="s">
        <v>65</v>
      </c>
      <c r="B233" s="189" t="n">
        <v>0.583333333333333</v>
      </c>
      <c r="C233" s="194" t="n">
        <v>11.7</v>
      </c>
      <c r="D233" s="194" t="n">
        <v>11.2</v>
      </c>
      <c r="E233" s="194" t="n">
        <v>12.2</v>
      </c>
    </row>
    <row r="234" customFormat="false" ht="15" hidden="false" customHeight="false" outlineLevel="0" collapsed="false">
      <c r="A234" s="188" t="s">
        <v>65</v>
      </c>
      <c r="B234" s="189" t="n">
        <v>0.625</v>
      </c>
      <c r="C234" s="194" t="n">
        <v>11.7</v>
      </c>
      <c r="D234" s="194" t="n">
        <v>11.2</v>
      </c>
      <c r="E234" s="194" t="n">
        <v>12.1</v>
      </c>
    </row>
    <row r="235" customFormat="false" ht="15" hidden="false" customHeight="false" outlineLevel="0" collapsed="false">
      <c r="A235" s="188" t="s">
        <v>65</v>
      </c>
      <c r="B235" s="189" t="n">
        <v>0.666666666666667</v>
      </c>
      <c r="C235" s="194" t="n">
        <v>11.3</v>
      </c>
      <c r="D235" s="194" t="n">
        <v>11</v>
      </c>
      <c r="E235" s="194" t="n">
        <v>11.8</v>
      </c>
    </row>
    <row r="236" customFormat="false" ht="15" hidden="false" customHeight="false" outlineLevel="0" collapsed="false">
      <c r="A236" s="188" t="s">
        <v>65</v>
      </c>
      <c r="B236" s="189" t="n">
        <v>0.708333333333333</v>
      </c>
      <c r="C236" s="194" t="n">
        <v>11</v>
      </c>
      <c r="D236" s="194" t="n">
        <v>10.6</v>
      </c>
      <c r="E236" s="194" t="n">
        <v>11.5</v>
      </c>
    </row>
    <row r="237" customFormat="false" ht="15" hidden="false" customHeight="false" outlineLevel="0" collapsed="false">
      <c r="A237" s="188" t="s">
        <v>65</v>
      </c>
      <c r="B237" s="189" t="n">
        <v>0.75</v>
      </c>
      <c r="C237" s="194" t="n">
        <v>10.8</v>
      </c>
      <c r="D237" s="194" t="n">
        <v>10.6</v>
      </c>
      <c r="E237" s="194" t="n">
        <v>11.1</v>
      </c>
    </row>
    <row r="238" customFormat="false" ht="15" hidden="false" customHeight="false" outlineLevel="0" collapsed="false">
      <c r="A238" s="188" t="s">
        <v>65</v>
      </c>
      <c r="B238" s="189" t="n">
        <v>0.791666666666667</v>
      </c>
      <c r="C238" s="194" t="n">
        <v>10.4</v>
      </c>
      <c r="D238" s="194" t="n">
        <v>10.1</v>
      </c>
      <c r="E238" s="194" t="n">
        <v>10.9</v>
      </c>
    </row>
    <row r="239" customFormat="false" ht="15" hidden="false" customHeight="false" outlineLevel="0" collapsed="false">
      <c r="A239" s="188" t="s">
        <v>65</v>
      </c>
      <c r="B239" s="189" t="n">
        <v>0.833333333333333</v>
      </c>
      <c r="C239" s="194" t="n">
        <v>10</v>
      </c>
      <c r="D239" s="194" t="n">
        <v>9.6</v>
      </c>
      <c r="E239" s="194" t="n">
        <v>10.3</v>
      </c>
    </row>
    <row r="240" customFormat="false" ht="15" hidden="false" customHeight="false" outlineLevel="0" collapsed="false">
      <c r="A240" s="188" t="s">
        <v>65</v>
      </c>
      <c r="B240" s="189" t="n">
        <v>0.875</v>
      </c>
      <c r="C240" s="194" t="n">
        <v>9.5</v>
      </c>
      <c r="D240" s="194" t="n">
        <v>9.3</v>
      </c>
      <c r="E240" s="194" t="n">
        <v>9.9</v>
      </c>
    </row>
    <row r="241" customFormat="false" ht="15" hidden="false" customHeight="false" outlineLevel="0" collapsed="false">
      <c r="A241" s="188" t="s">
        <v>65</v>
      </c>
      <c r="B241" s="189" t="n">
        <v>0.916666666666667</v>
      </c>
      <c r="C241" s="194" t="n">
        <v>9.3</v>
      </c>
      <c r="D241" s="194" t="n">
        <v>9.2</v>
      </c>
      <c r="E241" s="194" t="n">
        <v>9.7</v>
      </c>
    </row>
    <row r="242" customFormat="false" ht="15" hidden="false" customHeight="false" outlineLevel="0" collapsed="false">
      <c r="A242" s="188" t="s">
        <v>65</v>
      </c>
      <c r="B242" s="189" t="n">
        <v>0.958333333333333</v>
      </c>
      <c r="C242" s="194" t="n">
        <v>9.2</v>
      </c>
      <c r="D242" s="194" t="n">
        <v>8.9</v>
      </c>
      <c r="E242" s="194" t="n">
        <v>9.6</v>
      </c>
    </row>
    <row r="243" customFormat="false" ht="15" hidden="false" customHeight="false" outlineLevel="0" collapsed="false">
      <c r="A243" s="188" t="s">
        <v>66</v>
      </c>
      <c r="B243" s="192" t="n">
        <v>0</v>
      </c>
      <c r="C243" s="194" t="n">
        <v>9.2</v>
      </c>
      <c r="D243" s="194" t="n">
        <v>8.9</v>
      </c>
      <c r="E243" s="194" t="n">
        <v>9.4</v>
      </c>
    </row>
    <row r="244" customFormat="false" ht="15" hidden="false" customHeight="false" outlineLevel="0" collapsed="false">
      <c r="A244" s="188" t="s">
        <v>66</v>
      </c>
      <c r="B244" s="189" t="n">
        <v>0.0416666666666667</v>
      </c>
      <c r="C244" s="194" t="n">
        <v>8.9</v>
      </c>
      <c r="D244" s="194" t="n">
        <v>8.3</v>
      </c>
      <c r="E244" s="194" t="n">
        <v>9.4</v>
      </c>
    </row>
    <row r="245" customFormat="false" ht="15" hidden="false" customHeight="false" outlineLevel="0" collapsed="false">
      <c r="A245" s="188" t="s">
        <v>66</v>
      </c>
      <c r="B245" s="189" t="n">
        <v>0.0833333333333333</v>
      </c>
      <c r="C245" s="194" t="n">
        <v>8.2</v>
      </c>
      <c r="D245" s="194" t="n">
        <v>8</v>
      </c>
      <c r="E245" s="194" t="n">
        <v>8.6</v>
      </c>
    </row>
    <row r="246" customFormat="false" ht="15" hidden="false" customHeight="false" outlineLevel="0" collapsed="false">
      <c r="A246" s="188" t="s">
        <v>66</v>
      </c>
      <c r="B246" s="189" t="n">
        <v>0.125</v>
      </c>
      <c r="C246" s="194" t="n">
        <v>7.7</v>
      </c>
      <c r="D246" s="194" t="n">
        <v>6.7</v>
      </c>
      <c r="E246" s="194" t="n">
        <v>8.4</v>
      </c>
    </row>
    <row r="247" customFormat="false" ht="15" hidden="false" customHeight="false" outlineLevel="0" collapsed="false">
      <c r="A247" s="188" t="s">
        <v>66</v>
      </c>
      <c r="B247" s="189" t="n">
        <v>0.166666666666667</v>
      </c>
      <c r="C247" s="194" t="n">
        <v>6.7</v>
      </c>
      <c r="D247" s="194" t="n">
        <v>6.4</v>
      </c>
      <c r="E247" s="194" t="n">
        <v>7.4</v>
      </c>
    </row>
    <row r="248" customFormat="false" ht="15" hidden="false" customHeight="false" outlineLevel="0" collapsed="false">
      <c r="A248" s="188" t="s">
        <v>66</v>
      </c>
      <c r="B248" s="189" t="n">
        <v>0.208333333333333</v>
      </c>
      <c r="C248" s="194" t="n">
        <v>6.5</v>
      </c>
      <c r="D248" s="194" t="n">
        <v>6</v>
      </c>
      <c r="E248" s="194" t="n">
        <v>7.2</v>
      </c>
    </row>
    <row r="249" customFormat="false" ht="15" hidden="false" customHeight="false" outlineLevel="0" collapsed="false">
      <c r="A249" s="188" t="s">
        <v>66</v>
      </c>
      <c r="B249" s="189" t="n">
        <v>0.25</v>
      </c>
      <c r="C249" s="194" t="n">
        <v>8.2</v>
      </c>
      <c r="D249" s="194" t="n">
        <v>6.4</v>
      </c>
      <c r="E249" s="194" t="n">
        <v>8.8</v>
      </c>
    </row>
    <row r="250" customFormat="false" ht="15" hidden="false" customHeight="false" outlineLevel="0" collapsed="false">
      <c r="A250" s="188" t="s">
        <v>66</v>
      </c>
      <c r="B250" s="189" t="n">
        <v>0.291666666666667</v>
      </c>
      <c r="C250" s="194" t="n">
        <v>8</v>
      </c>
      <c r="D250" s="194" t="n">
        <v>7.6</v>
      </c>
      <c r="E250" s="194" t="n">
        <v>8.4</v>
      </c>
    </row>
    <row r="251" customFormat="false" ht="15" hidden="false" customHeight="false" outlineLevel="0" collapsed="false">
      <c r="A251" s="188" t="s">
        <v>66</v>
      </c>
      <c r="B251" s="189" t="n">
        <v>0.333333333333333</v>
      </c>
      <c r="C251" s="194" t="n">
        <v>7.4</v>
      </c>
      <c r="D251" s="194" t="n">
        <v>6.7</v>
      </c>
      <c r="E251" s="194" t="n">
        <v>8.2</v>
      </c>
    </row>
    <row r="252" customFormat="false" ht="15" hidden="false" customHeight="false" outlineLevel="0" collapsed="false">
      <c r="A252" s="188" t="s">
        <v>66</v>
      </c>
      <c r="B252" s="189" t="n">
        <v>0.375</v>
      </c>
      <c r="C252" s="194" t="n">
        <v>8.7</v>
      </c>
      <c r="D252" s="194" t="n">
        <v>7.8</v>
      </c>
      <c r="E252" s="194" t="n">
        <v>9.2</v>
      </c>
    </row>
    <row r="253" customFormat="false" ht="15" hidden="false" customHeight="false" outlineLevel="0" collapsed="false">
      <c r="A253" s="188" t="s">
        <v>66</v>
      </c>
      <c r="B253" s="189" t="n">
        <v>0.416666666666667</v>
      </c>
      <c r="C253" s="194" t="n">
        <v>9.8</v>
      </c>
      <c r="D253" s="194" t="n">
        <v>9</v>
      </c>
      <c r="E253" s="194" t="n">
        <v>10.6</v>
      </c>
    </row>
    <row r="254" customFormat="false" ht="15" hidden="false" customHeight="false" outlineLevel="0" collapsed="false">
      <c r="A254" s="188" t="s">
        <v>66</v>
      </c>
      <c r="B254" s="189" t="n">
        <v>0.458333333333333</v>
      </c>
      <c r="C254" s="194" t="n">
        <v>10.7</v>
      </c>
      <c r="D254" s="194" t="n">
        <v>10.3</v>
      </c>
      <c r="E254" s="194" t="n">
        <v>11.4</v>
      </c>
    </row>
    <row r="255" customFormat="false" ht="15" hidden="false" customHeight="false" outlineLevel="0" collapsed="false">
      <c r="A255" s="188" t="s">
        <v>66</v>
      </c>
      <c r="B255" s="189" t="n">
        <v>0.5</v>
      </c>
      <c r="C255" s="194" t="n">
        <v>11.2</v>
      </c>
      <c r="D255" s="194" t="n">
        <v>10.9</v>
      </c>
      <c r="E255" s="194" t="n">
        <v>11.6</v>
      </c>
    </row>
    <row r="256" customFormat="false" ht="15" hidden="false" customHeight="false" outlineLevel="0" collapsed="false">
      <c r="A256" s="188" t="s">
        <v>66</v>
      </c>
      <c r="B256" s="189" t="n">
        <v>0.541666666666667</v>
      </c>
      <c r="C256" s="194" t="n">
        <v>11.4</v>
      </c>
      <c r="D256" s="194" t="n">
        <v>11</v>
      </c>
      <c r="E256" s="194" t="n">
        <v>11.9</v>
      </c>
    </row>
    <row r="257" customFormat="false" ht="15" hidden="false" customHeight="false" outlineLevel="0" collapsed="false">
      <c r="A257" s="188" t="s">
        <v>66</v>
      </c>
      <c r="B257" s="189" t="n">
        <v>0.583333333333333</v>
      </c>
      <c r="C257" s="194" t="n">
        <v>11.2</v>
      </c>
      <c r="D257" s="194" t="n">
        <v>10.6</v>
      </c>
      <c r="E257" s="194" t="n">
        <v>11.8</v>
      </c>
    </row>
    <row r="258" customFormat="false" ht="15" hidden="false" customHeight="false" outlineLevel="0" collapsed="false">
      <c r="A258" s="188" t="s">
        <v>66</v>
      </c>
      <c r="B258" s="189" t="n">
        <v>0.625</v>
      </c>
      <c r="C258" s="194" t="n">
        <v>12.3</v>
      </c>
      <c r="D258" s="194" t="n">
        <v>11.5</v>
      </c>
      <c r="E258" s="194" t="n">
        <v>13.4</v>
      </c>
    </row>
    <row r="259" customFormat="false" ht="15" hidden="false" customHeight="false" outlineLevel="0" collapsed="false">
      <c r="A259" s="188" t="s">
        <v>66</v>
      </c>
      <c r="B259" s="189" t="n">
        <v>0.666666666666667</v>
      </c>
      <c r="C259" s="194" t="n">
        <v>12.9</v>
      </c>
      <c r="D259" s="194" t="n">
        <v>12.6</v>
      </c>
      <c r="E259" s="194" t="n">
        <v>13.3</v>
      </c>
    </row>
    <row r="260" customFormat="false" ht="15" hidden="false" customHeight="false" outlineLevel="0" collapsed="false">
      <c r="A260" s="188" t="s">
        <v>66</v>
      </c>
      <c r="B260" s="189" t="n">
        <v>0.708333333333333</v>
      </c>
      <c r="C260" s="194" t="n">
        <v>12.7</v>
      </c>
      <c r="D260" s="194" t="n">
        <v>12.5</v>
      </c>
      <c r="E260" s="194" t="n">
        <v>13</v>
      </c>
    </row>
    <row r="261" customFormat="false" ht="15" hidden="false" customHeight="false" outlineLevel="0" collapsed="false">
      <c r="A261" s="188" t="s">
        <v>66</v>
      </c>
      <c r="B261" s="189" t="n">
        <v>0.75</v>
      </c>
      <c r="C261" s="194" t="n">
        <v>12</v>
      </c>
      <c r="D261" s="194" t="n">
        <v>11.4</v>
      </c>
      <c r="E261" s="194" t="n">
        <v>12.7</v>
      </c>
    </row>
    <row r="262" customFormat="false" ht="15" hidden="false" customHeight="false" outlineLevel="0" collapsed="false">
      <c r="A262" s="188" t="s">
        <v>66</v>
      </c>
      <c r="B262" s="189" t="n">
        <v>0.791666666666667</v>
      </c>
      <c r="C262" s="194" t="n">
        <v>11</v>
      </c>
      <c r="D262" s="194" t="n">
        <v>10.2</v>
      </c>
      <c r="E262" s="194" t="n">
        <v>11.7</v>
      </c>
    </row>
    <row r="263" customFormat="false" ht="15" hidden="false" customHeight="false" outlineLevel="0" collapsed="false">
      <c r="A263" s="188" t="s">
        <v>66</v>
      </c>
      <c r="B263" s="189" t="n">
        <v>0.833333333333333</v>
      </c>
      <c r="C263" s="194" t="n">
        <v>9.8</v>
      </c>
      <c r="D263" s="194" t="n">
        <v>9.1</v>
      </c>
      <c r="E263" s="194" t="n">
        <v>10.5</v>
      </c>
    </row>
    <row r="264" customFormat="false" ht="15" hidden="false" customHeight="false" outlineLevel="0" collapsed="false">
      <c r="A264" s="188" t="s">
        <v>66</v>
      </c>
      <c r="B264" s="189" t="n">
        <v>0.875</v>
      </c>
      <c r="C264" s="194" t="n">
        <v>9.2</v>
      </c>
      <c r="D264" s="194" t="n">
        <v>8.9</v>
      </c>
      <c r="E264" s="194" t="n">
        <v>9.6</v>
      </c>
    </row>
    <row r="265" customFormat="false" ht="15" hidden="false" customHeight="false" outlineLevel="0" collapsed="false">
      <c r="A265" s="188" t="s">
        <v>66</v>
      </c>
      <c r="B265" s="189" t="n">
        <v>0.916666666666667</v>
      </c>
      <c r="C265" s="194" t="n">
        <v>8.9</v>
      </c>
      <c r="D265" s="194" t="n">
        <v>8.5</v>
      </c>
      <c r="E265" s="194" t="n">
        <v>9.2</v>
      </c>
    </row>
    <row r="266" customFormat="false" ht="15" hidden="false" customHeight="false" outlineLevel="0" collapsed="false">
      <c r="A266" s="188" t="s">
        <v>66</v>
      </c>
      <c r="B266" s="189" t="n">
        <v>0.958333333333333</v>
      </c>
      <c r="C266" s="194" t="n">
        <v>8.7</v>
      </c>
      <c r="D266" s="194" t="n">
        <v>8.5</v>
      </c>
      <c r="E266" s="194" t="n">
        <v>9</v>
      </c>
    </row>
    <row r="267" customFormat="false" ht="15" hidden="false" customHeight="false" outlineLevel="0" collapsed="false">
      <c r="A267" s="188" t="s">
        <v>67</v>
      </c>
      <c r="B267" s="192" t="n">
        <v>0</v>
      </c>
      <c r="C267" s="194" t="n">
        <v>8.4</v>
      </c>
      <c r="D267" s="194" t="n">
        <v>8</v>
      </c>
      <c r="E267" s="194" t="n">
        <v>8.9</v>
      </c>
    </row>
    <row r="268" customFormat="false" ht="15" hidden="false" customHeight="false" outlineLevel="0" collapsed="false">
      <c r="A268" s="188" t="s">
        <v>67</v>
      </c>
      <c r="B268" s="189" t="n">
        <v>0.0416666666666667</v>
      </c>
      <c r="C268" s="194" t="n">
        <v>8.2</v>
      </c>
      <c r="D268" s="194" t="n">
        <v>7.9</v>
      </c>
      <c r="E268" s="194" t="n">
        <v>8.6</v>
      </c>
    </row>
    <row r="269" customFormat="false" ht="15" hidden="false" customHeight="false" outlineLevel="0" collapsed="false">
      <c r="A269" s="188" t="s">
        <v>67</v>
      </c>
      <c r="B269" s="189" t="n">
        <v>0.0833333333333333</v>
      </c>
      <c r="C269" s="194" t="n">
        <v>7.8</v>
      </c>
      <c r="D269" s="194" t="n">
        <v>7.5</v>
      </c>
      <c r="E269" s="194" t="n">
        <v>8.2</v>
      </c>
    </row>
    <row r="270" customFormat="false" ht="15" hidden="false" customHeight="false" outlineLevel="0" collapsed="false">
      <c r="A270" s="188" t="s">
        <v>67</v>
      </c>
      <c r="B270" s="189" t="n">
        <v>0.125</v>
      </c>
      <c r="C270" s="194" t="n">
        <v>7.6</v>
      </c>
      <c r="D270" s="194" t="n">
        <v>7.4</v>
      </c>
      <c r="E270" s="194" t="n">
        <v>7.9</v>
      </c>
    </row>
    <row r="271" customFormat="false" ht="15" hidden="false" customHeight="false" outlineLevel="0" collapsed="false">
      <c r="A271" s="188" t="s">
        <v>67</v>
      </c>
      <c r="B271" s="189" t="n">
        <v>0.166666666666667</v>
      </c>
      <c r="C271" s="194" t="n">
        <v>7.6</v>
      </c>
      <c r="D271" s="194" t="n">
        <v>7.4</v>
      </c>
      <c r="E271" s="194" t="n">
        <v>7.9</v>
      </c>
    </row>
    <row r="272" customFormat="false" ht="15" hidden="false" customHeight="false" outlineLevel="0" collapsed="false">
      <c r="A272" s="188" t="s">
        <v>67</v>
      </c>
      <c r="B272" s="189" t="n">
        <v>0.208333333333333</v>
      </c>
      <c r="C272" s="194" t="n">
        <v>7.6</v>
      </c>
      <c r="D272" s="194" t="n">
        <v>7.4</v>
      </c>
      <c r="E272" s="194" t="n">
        <v>7.9</v>
      </c>
    </row>
    <row r="273" customFormat="false" ht="15" hidden="false" customHeight="false" outlineLevel="0" collapsed="false">
      <c r="A273" s="188" t="s">
        <v>67</v>
      </c>
      <c r="B273" s="189" t="n">
        <v>0.25</v>
      </c>
      <c r="C273" s="194" t="n">
        <v>7.7</v>
      </c>
      <c r="D273" s="194" t="n">
        <v>7.4</v>
      </c>
      <c r="E273" s="194" t="n">
        <v>8</v>
      </c>
    </row>
    <row r="274" customFormat="false" ht="15" hidden="false" customHeight="false" outlineLevel="0" collapsed="false">
      <c r="A274" s="188" t="s">
        <v>67</v>
      </c>
      <c r="B274" s="189" t="n">
        <v>0.291666666666667</v>
      </c>
      <c r="C274" s="194" t="n">
        <v>7.8</v>
      </c>
      <c r="D274" s="194" t="n">
        <v>7.4</v>
      </c>
      <c r="E274" s="194" t="n">
        <v>8.2</v>
      </c>
    </row>
    <row r="275" customFormat="false" ht="15" hidden="false" customHeight="false" outlineLevel="0" collapsed="false">
      <c r="A275" s="188" t="s">
        <v>67</v>
      </c>
      <c r="B275" s="189" t="n">
        <v>0.333333333333333</v>
      </c>
      <c r="C275" s="194" t="n">
        <v>8</v>
      </c>
      <c r="D275" s="194" t="n">
        <v>7.7</v>
      </c>
      <c r="E275" s="194" t="n">
        <v>8.2</v>
      </c>
    </row>
    <row r="276" customFormat="false" ht="15" hidden="false" customHeight="false" outlineLevel="0" collapsed="false">
      <c r="A276" s="188" t="s">
        <v>67</v>
      </c>
      <c r="B276" s="189" t="n">
        <v>0.375</v>
      </c>
      <c r="C276" s="194" t="n">
        <v>8.2</v>
      </c>
      <c r="D276" s="194" t="n">
        <v>7.9</v>
      </c>
      <c r="E276" s="194" t="n">
        <v>8.6</v>
      </c>
    </row>
    <row r="277" customFormat="false" ht="15" hidden="false" customHeight="false" outlineLevel="0" collapsed="false">
      <c r="A277" s="188" t="s">
        <v>67</v>
      </c>
      <c r="B277" s="189" t="n">
        <v>0.416666666666667</v>
      </c>
      <c r="C277" s="194" t="n">
        <v>8.7</v>
      </c>
      <c r="D277" s="194" t="n">
        <v>8.2</v>
      </c>
      <c r="E277" s="194" t="n">
        <v>9.2</v>
      </c>
    </row>
    <row r="278" customFormat="false" ht="15" hidden="false" customHeight="false" outlineLevel="0" collapsed="false">
      <c r="A278" s="188" t="s">
        <v>67</v>
      </c>
      <c r="B278" s="189" t="n">
        <v>0.458333333333333</v>
      </c>
      <c r="C278" s="194" t="n">
        <v>9.5</v>
      </c>
      <c r="D278" s="194" t="n">
        <v>8.9</v>
      </c>
      <c r="E278" s="194" t="n">
        <v>10.1</v>
      </c>
    </row>
    <row r="279" customFormat="false" ht="15" hidden="false" customHeight="false" outlineLevel="0" collapsed="false">
      <c r="A279" s="188" t="s">
        <v>67</v>
      </c>
      <c r="B279" s="189" t="n">
        <v>0.5</v>
      </c>
      <c r="C279" s="194" t="n">
        <v>10.4</v>
      </c>
      <c r="D279" s="194" t="n">
        <v>9.5</v>
      </c>
      <c r="E279" s="194" t="n">
        <v>11.1</v>
      </c>
    </row>
    <row r="280" customFormat="false" ht="15" hidden="false" customHeight="false" outlineLevel="0" collapsed="false">
      <c r="A280" s="188" t="s">
        <v>67</v>
      </c>
      <c r="B280" s="189" t="n">
        <v>0.541666666666667</v>
      </c>
      <c r="C280" s="194" t="n">
        <v>12.1</v>
      </c>
      <c r="D280" s="194" t="n">
        <v>10.8</v>
      </c>
      <c r="E280" s="194" t="n">
        <v>13.7</v>
      </c>
    </row>
    <row r="281" customFormat="false" ht="15" hidden="false" customHeight="false" outlineLevel="0" collapsed="false">
      <c r="A281" s="188" t="s">
        <v>67</v>
      </c>
      <c r="B281" s="189" t="n">
        <v>0.583333333333333</v>
      </c>
      <c r="C281" s="194" t="n">
        <v>12.6</v>
      </c>
      <c r="D281" s="194" t="n">
        <v>12.1</v>
      </c>
      <c r="E281" s="194" t="n">
        <v>13.2</v>
      </c>
    </row>
    <row r="282" customFormat="false" ht="15" hidden="false" customHeight="false" outlineLevel="0" collapsed="false">
      <c r="A282" s="188" t="s">
        <v>67</v>
      </c>
      <c r="B282" s="189" t="n">
        <v>0.625</v>
      </c>
      <c r="C282" s="194" t="n">
        <v>12.5</v>
      </c>
      <c r="D282" s="194" t="n">
        <v>10.3</v>
      </c>
      <c r="E282" s="194" t="n">
        <v>13.5</v>
      </c>
    </row>
    <row r="283" customFormat="false" ht="15" hidden="false" customHeight="false" outlineLevel="0" collapsed="false">
      <c r="A283" s="188" t="s">
        <v>67</v>
      </c>
      <c r="B283" s="189" t="n">
        <v>0.666666666666667</v>
      </c>
      <c r="C283" s="194" t="n">
        <v>11.5</v>
      </c>
      <c r="D283" s="194" t="n">
        <v>10.2</v>
      </c>
      <c r="E283" s="194" t="n">
        <v>13.1</v>
      </c>
    </row>
    <row r="284" customFormat="false" ht="15" hidden="false" customHeight="false" outlineLevel="0" collapsed="false">
      <c r="A284" s="188" t="s">
        <v>67</v>
      </c>
      <c r="B284" s="189" t="n">
        <v>0.708333333333333</v>
      </c>
      <c r="C284" s="194" t="n">
        <v>11.9</v>
      </c>
      <c r="D284" s="194" t="n">
        <v>11.3</v>
      </c>
      <c r="E284" s="194" t="n">
        <v>12.9</v>
      </c>
    </row>
    <row r="285" customFormat="false" ht="15" hidden="false" customHeight="false" outlineLevel="0" collapsed="false">
      <c r="A285" s="188" t="s">
        <v>67</v>
      </c>
      <c r="B285" s="189" t="n">
        <v>0.75</v>
      </c>
      <c r="C285" s="194" t="n">
        <v>10.8</v>
      </c>
      <c r="D285" s="194" t="n">
        <v>9.9</v>
      </c>
      <c r="E285" s="194" t="n">
        <v>11.7</v>
      </c>
    </row>
    <row r="286" customFormat="false" ht="15" hidden="false" customHeight="false" outlineLevel="0" collapsed="false">
      <c r="A286" s="188" t="s">
        <v>67</v>
      </c>
      <c r="B286" s="189" t="n">
        <v>0.791666666666667</v>
      </c>
      <c r="C286" s="194" t="n">
        <v>10</v>
      </c>
      <c r="D286" s="194" t="n">
        <v>9.6</v>
      </c>
      <c r="E286" s="194" t="n">
        <v>10.3</v>
      </c>
    </row>
    <row r="287" customFormat="false" ht="15" hidden="false" customHeight="false" outlineLevel="0" collapsed="false">
      <c r="A287" s="188" t="s">
        <v>67</v>
      </c>
      <c r="B287" s="189" t="n">
        <v>0.833333333333333</v>
      </c>
      <c r="C287" s="194" t="n">
        <v>10</v>
      </c>
      <c r="D287" s="194" t="n">
        <v>9.4</v>
      </c>
      <c r="E287" s="194" t="n">
        <v>10.5</v>
      </c>
    </row>
    <row r="288" customFormat="false" ht="15" hidden="false" customHeight="false" outlineLevel="0" collapsed="false">
      <c r="A288" s="188" t="s">
        <v>67</v>
      </c>
      <c r="B288" s="189" t="n">
        <v>0.875</v>
      </c>
      <c r="C288" s="194" t="n">
        <v>9.2</v>
      </c>
      <c r="D288" s="194" t="n">
        <v>8.5</v>
      </c>
      <c r="E288" s="194" t="n">
        <v>9.8</v>
      </c>
    </row>
    <row r="289" customFormat="false" ht="15" hidden="false" customHeight="false" outlineLevel="0" collapsed="false">
      <c r="A289" s="188" t="s">
        <v>67</v>
      </c>
      <c r="B289" s="189" t="n">
        <v>0.916666666666667</v>
      </c>
      <c r="C289" s="194" t="n">
        <v>8.3</v>
      </c>
      <c r="D289" s="194" t="n">
        <v>7.7</v>
      </c>
      <c r="E289" s="194" t="n">
        <v>8.8</v>
      </c>
    </row>
    <row r="290" customFormat="false" ht="15" hidden="false" customHeight="false" outlineLevel="0" collapsed="false">
      <c r="A290" s="188" t="s">
        <v>67</v>
      </c>
      <c r="B290" s="189" t="n">
        <v>0.958333333333333</v>
      </c>
      <c r="C290" s="194" t="n">
        <v>7.6</v>
      </c>
      <c r="D290" s="194" t="n">
        <v>7.1</v>
      </c>
      <c r="E290" s="194" t="n">
        <v>8</v>
      </c>
    </row>
    <row r="291" customFormat="false" ht="15" hidden="false" customHeight="false" outlineLevel="0" collapsed="false">
      <c r="A291" s="188" t="n">
        <v>13</v>
      </c>
      <c r="B291" s="192" t="n">
        <v>0</v>
      </c>
      <c r="C291" s="194" t="n">
        <v>7.7</v>
      </c>
      <c r="D291" s="194" t="n">
        <v>7.4</v>
      </c>
      <c r="E291" s="194" t="n">
        <v>8</v>
      </c>
    </row>
    <row r="292" customFormat="false" ht="15" hidden="false" customHeight="false" outlineLevel="0" collapsed="false">
      <c r="A292" s="188" t="s">
        <v>68</v>
      </c>
      <c r="B292" s="189" t="n">
        <v>0.0416666666666667</v>
      </c>
      <c r="C292" s="194" t="n">
        <v>7.8</v>
      </c>
      <c r="D292" s="194" t="n">
        <v>7.5</v>
      </c>
      <c r="E292" s="194" t="n">
        <v>8.2</v>
      </c>
    </row>
    <row r="293" customFormat="false" ht="15" hidden="false" customHeight="false" outlineLevel="0" collapsed="false">
      <c r="A293" s="188" t="n">
        <v>13</v>
      </c>
      <c r="B293" s="189" t="n">
        <v>0.0833333333333333</v>
      </c>
      <c r="C293" s="194" t="n">
        <v>8.1</v>
      </c>
      <c r="D293" s="194" t="n">
        <v>7.7</v>
      </c>
      <c r="E293" s="194" t="n">
        <v>8.4</v>
      </c>
    </row>
    <row r="294" customFormat="false" ht="15" hidden="false" customHeight="false" outlineLevel="0" collapsed="false">
      <c r="A294" s="188" t="s">
        <v>68</v>
      </c>
      <c r="B294" s="189" t="n">
        <v>0.125</v>
      </c>
      <c r="C294" s="194" t="n">
        <v>8</v>
      </c>
      <c r="D294" s="194" t="n">
        <v>7.8</v>
      </c>
      <c r="E294" s="194" t="n">
        <v>8.3</v>
      </c>
    </row>
    <row r="295" customFormat="false" ht="15" hidden="false" customHeight="false" outlineLevel="0" collapsed="false">
      <c r="A295" s="188" t="n">
        <v>13</v>
      </c>
      <c r="B295" s="189" t="n">
        <v>0.166666666666667</v>
      </c>
      <c r="C295" s="194" t="n">
        <v>8.2</v>
      </c>
      <c r="D295" s="194" t="n">
        <v>7.9</v>
      </c>
      <c r="E295" s="194" t="n">
        <v>8.5</v>
      </c>
    </row>
    <row r="296" customFormat="false" ht="15" hidden="false" customHeight="false" outlineLevel="0" collapsed="false">
      <c r="A296" s="188" t="s">
        <v>68</v>
      </c>
      <c r="B296" s="189" t="n">
        <v>0.208333333333333</v>
      </c>
      <c r="C296" s="194" t="n">
        <v>8</v>
      </c>
      <c r="D296" s="194" t="n">
        <v>7.7</v>
      </c>
      <c r="E296" s="194" t="n">
        <v>8.4</v>
      </c>
    </row>
    <row r="297" customFormat="false" ht="15" hidden="false" customHeight="false" outlineLevel="0" collapsed="false">
      <c r="A297" s="188" t="n">
        <v>13</v>
      </c>
      <c r="B297" s="189" t="n">
        <v>0.25</v>
      </c>
      <c r="C297" s="194" t="n">
        <v>7.8</v>
      </c>
      <c r="D297" s="194" t="n">
        <v>7.6</v>
      </c>
      <c r="E297" s="194" t="n">
        <v>8.1</v>
      </c>
    </row>
    <row r="298" customFormat="false" ht="15" hidden="false" customHeight="false" outlineLevel="0" collapsed="false">
      <c r="A298" s="188" t="s">
        <v>68</v>
      </c>
      <c r="B298" s="189" t="n">
        <v>0.291666666666667</v>
      </c>
      <c r="C298" s="194" t="n">
        <v>7.7</v>
      </c>
      <c r="D298" s="194" t="n">
        <v>7.5</v>
      </c>
      <c r="E298" s="194" t="n">
        <v>8.1</v>
      </c>
    </row>
    <row r="299" customFormat="false" ht="15" hidden="false" customHeight="false" outlineLevel="0" collapsed="false">
      <c r="A299" s="188" t="n">
        <v>13</v>
      </c>
      <c r="B299" s="189" t="n">
        <v>0.333333333333333</v>
      </c>
      <c r="C299" s="194" t="n">
        <v>7.6</v>
      </c>
      <c r="D299" s="194" t="n">
        <v>7.2</v>
      </c>
      <c r="E299" s="194" t="n">
        <v>7.9</v>
      </c>
    </row>
    <row r="300" customFormat="false" ht="15" hidden="false" customHeight="false" outlineLevel="0" collapsed="false">
      <c r="A300" s="188" t="s">
        <v>68</v>
      </c>
      <c r="B300" s="189" t="n">
        <v>0.375</v>
      </c>
      <c r="C300" s="194" t="n">
        <v>7.6</v>
      </c>
      <c r="D300" s="194" t="n">
        <v>7.2</v>
      </c>
      <c r="E300" s="194" t="n">
        <v>7.9</v>
      </c>
    </row>
    <row r="301" customFormat="false" ht="15" hidden="false" customHeight="false" outlineLevel="0" collapsed="false">
      <c r="A301" s="188" t="n">
        <v>13</v>
      </c>
      <c r="B301" s="189" t="n">
        <v>0.416666666666667</v>
      </c>
      <c r="C301" s="194" t="n">
        <v>7.6</v>
      </c>
      <c r="D301" s="194" t="n">
        <v>7.2</v>
      </c>
      <c r="E301" s="194" t="n">
        <v>8.2</v>
      </c>
    </row>
    <row r="302" customFormat="false" ht="15" hidden="false" customHeight="false" outlineLevel="0" collapsed="false">
      <c r="A302" s="188" t="s">
        <v>68</v>
      </c>
      <c r="B302" s="189" t="n">
        <v>0.458333333333333</v>
      </c>
      <c r="C302" s="194" t="n">
        <v>8.1</v>
      </c>
      <c r="D302" s="194" t="n">
        <v>7.9</v>
      </c>
      <c r="E302" s="194" t="n">
        <v>8.5</v>
      </c>
    </row>
    <row r="303" customFormat="false" ht="15" hidden="false" customHeight="false" outlineLevel="0" collapsed="false">
      <c r="A303" s="188" t="n">
        <v>13</v>
      </c>
      <c r="B303" s="189" t="n">
        <v>0.5</v>
      </c>
      <c r="C303" s="194" t="n">
        <v>8.4</v>
      </c>
      <c r="D303" s="194" t="n">
        <v>7.8</v>
      </c>
      <c r="E303" s="194" t="n">
        <v>9</v>
      </c>
    </row>
    <row r="304" customFormat="false" ht="15" hidden="false" customHeight="false" outlineLevel="0" collapsed="false">
      <c r="A304" s="188" t="s">
        <v>68</v>
      </c>
      <c r="B304" s="189" t="n">
        <v>0.541666666666667</v>
      </c>
      <c r="C304" s="194" t="n">
        <v>8.6</v>
      </c>
      <c r="D304" s="194" t="n">
        <v>8.2</v>
      </c>
      <c r="E304" s="194" t="n">
        <v>9</v>
      </c>
    </row>
    <row r="305" customFormat="false" ht="15" hidden="false" customHeight="false" outlineLevel="0" collapsed="false">
      <c r="A305" s="188" t="n">
        <v>13</v>
      </c>
      <c r="B305" s="189" t="n">
        <v>0.583333333333333</v>
      </c>
      <c r="C305" s="194" t="n">
        <v>8.8</v>
      </c>
      <c r="D305" s="194" t="n">
        <v>7.9</v>
      </c>
      <c r="E305" s="194" t="n">
        <v>9.3</v>
      </c>
    </row>
    <row r="306" customFormat="false" ht="15" hidden="false" customHeight="false" outlineLevel="0" collapsed="false">
      <c r="A306" s="188" t="s">
        <v>68</v>
      </c>
      <c r="B306" s="189" t="n">
        <v>0.625</v>
      </c>
      <c r="C306" s="194" t="n">
        <v>7.4</v>
      </c>
      <c r="D306" s="194" t="n">
        <v>6.6</v>
      </c>
      <c r="E306" s="194" t="n">
        <v>8.2</v>
      </c>
    </row>
    <row r="307" customFormat="false" ht="15" hidden="false" customHeight="false" outlineLevel="0" collapsed="false">
      <c r="A307" s="188" t="n">
        <v>13</v>
      </c>
      <c r="B307" s="189" t="n">
        <v>0.666666666666667</v>
      </c>
      <c r="C307" s="194" t="n">
        <v>6.8</v>
      </c>
      <c r="D307" s="194" t="n">
        <v>6.6</v>
      </c>
      <c r="E307" s="194" t="n">
        <v>7.1</v>
      </c>
    </row>
    <row r="308" customFormat="false" ht="15" hidden="false" customHeight="false" outlineLevel="0" collapsed="false">
      <c r="A308" s="188" t="s">
        <v>68</v>
      </c>
      <c r="B308" s="189" t="n">
        <v>0.708333333333333</v>
      </c>
      <c r="C308" s="194" t="n">
        <v>6.7</v>
      </c>
      <c r="D308" s="194" t="n">
        <v>6.4</v>
      </c>
      <c r="E308" s="194" t="n">
        <v>7</v>
      </c>
    </row>
    <row r="309" customFormat="false" ht="15" hidden="false" customHeight="false" outlineLevel="0" collapsed="false">
      <c r="A309" s="188" t="n">
        <v>13</v>
      </c>
      <c r="B309" s="189" t="n">
        <v>0.75</v>
      </c>
      <c r="C309" s="194" t="n">
        <v>6.3</v>
      </c>
      <c r="D309" s="194" t="n">
        <v>6</v>
      </c>
      <c r="E309" s="194" t="n">
        <v>6.8</v>
      </c>
    </row>
    <row r="310" customFormat="false" ht="15" hidden="false" customHeight="false" outlineLevel="0" collapsed="false">
      <c r="A310" s="188" t="s">
        <v>68</v>
      </c>
      <c r="B310" s="189" t="n">
        <v>0.791666666666667</v>
      </c>
      <c r="C310" s="194" t="n">
        <v>5.9</v>
      </c>
      <c r="D310" s="194" t="n">
        <v>5.5</v>
      </c>
      <c r="E310" s="194" t="n">
        <v>6.4</v>
      </c>
    </row>
    <row r="311" customFormat="false" ht="15" hidden="false" customHeight="false" outlineLevel="0" collapsed="false">
      <c r="A311" s="188" t="n">
        <v>13</v>
      </c>
      <c r="B311" s="189" t="n">
        <v>0.833333333333333</v>
      </c>
      <c r="C311" s="194" t="n">
        <v>5.6</v>
      </c>
      <c r="D311" s="194" t="n">
        <v>5.3</v>
      </c>
      <c r="E311" s="194" t="n">
        <v>5.9</v>
      </c>
    </row>
    <row r="312" customFormat="false" ht="15" hidden="false" customHeight="false" outlineLevel="0" collapsed="false">
      <c r="A312" s="188" t="s">
        <v>68</v>
      </c>
      <c r="B312" s="189" t="n">
        <v>0.875</v>
      </c>
      <c r="C312" s="194" t="n">
        <v>5.3</v>
      </c>
      <c r="D312" s="194" t="n">
        <v>5.1</v>
      </c>
      <c r="E312" s="194" t="n">
        <v>5.6</v>
      </c>
    </row>
    <row r="313" customFormat="false" ht="15" hidden="false" customHeight="false" outlineLevel="0" collapsed="false">
      <c r="A313" s="188" t="n">
        <v>13</v>
      </c>
      <c r="B313" s="189" t="n">
        <v>0.916666666666667</v>
      </c>
      <c r="C313" s="194" t="n">
        <v>5.3</v>
      </c>
      <c r="D313" s="194" t="n">
        <v>5.1</v>
      </c>
      <c r="E313" s="194" t="n">
        <v>5.6</v>
      </c>
    </row>
    <row r="314" customFormat="false" ht="15" hidden="false" customHeight="false" outlineLevel="0" collapsed="false">
      <c r="A314" s="188" t="s">
        <v>68</v>
      </c>
      <c r="B314" s="189" t="n">
        <v>0.958333333333333</v>
      </c>
      <c r="C314" s="194" t="n">
        <v>5.2</v>
      </c>
      <c r="D314" s="194" t="n">
        <v>4.9</v>
      </c>
      <c r="E314" s="194" t="n">
        <v>5.5</v>
      </c>
    </row>
    <row r="315" customFormat="false" ht="15" hidden="false" customHeight="false" outlineLevel="0" collapsed="false">
      <c r="A315" s="188" t="s">
        <v>69</v>
      </c>
      <c r="B315" s="192" t="n">
        <v>0</v>
      </c>
      <c r="C315" s="194" t="n">
        <v>4.9</v>
      </c>
      <c r="D315" s="194" t="n">
        <v>4.4</v>
      </c>
      <c r="E315" s="194" t="n">
        <v>5.3</v>
      </c>
    </row>
    <row r="316" customFormat="false" ht="15" hidden="false" customHeight="false" outlineLevel="0" collapsed="false">
      <c r="A316" s="188" t="s">
        <v>69</v>
      </c>
      <c r="B316" s="189" t="n">
        <v>0.0416666666666667</v>
      </c>
      <c r="C316" s="194" t="n">
        <v>4.6</v>
      </c>
      <c r="D316" s="194" t="n">
        <v>4.3</v>
      </c>
      <c r="E316" s="194" t="n">
        <v>4.8</v>
      </c>
    </row>
    <row r="317" customFormat="false" ht="15" hidden="false" customHeight="false" outlineLevel="0" collapsed="false">
      <c r="A317" s="188" t="s">
        <v>69</v>
      </c>
      <c r="B317" s="189" t="n">
        <v>0.0833333333333333</v>
      </c>
      <c r="C317" s="194" t="n">
        <v>4.6</v>
      </c>
      <c r="D317" s="194" t="n">
        <v>4.3</v>
      </c>
      <c r="E317" s="194" t="n">
        <v>4.8</v>
      </c>
    </row>
    <row r="318" customFormat="false" ht="15" hidden="false" customHeight="false" outlineLevel="0" collapsed="false">
      <c r="A318" s="188" t="s">
        <v>69</v>
      </c>
      <c r="B318" s="189" t="n">
        <v>0.125</v>
      </c>
      <c r="C318" s="194" t="n">
        <v>4.4</v>
      </c>
      <c r="D318" s="194" t="n">
        <v>4.2</v>
      </c>
      <c r="E318" s="194" t="n">
        <v>4.7</v>
      </c>
    </row>
    <row r="319" customFormat="false" ht="15" hidden="false" customHeight="false" outlineLevel="0" collapsed="false">
      <c r="A319" s="188" t="s">
        <v>69</v>
      </c>
      <c r="B319" s="189" t="n">
        <v>0.166666666666667</v>
      </c>
      <c r="C319" s="194" t="n">
        <v>4.2</v>
      </c>
      <c r="D319" s="194" t="n">
        <v>3.7</v>
      </c>
      <c r="E319" s="194" t="n">
        <v>4.7</v>
      </c>
    </row>
    <row r="320" customFormat="false" ht="15" hidden="false" customHeight="false" outlineLevel="0" collapsed="false">
      <c r="A320" s="188" t="s">
        <v>69</v>
      </c>
      <c r="B320" s="189" t="n">
        <v>0.208333333333333</v>
      </c>
      <c r="C320" s="194" t="n">
        <v>3.9</v>
      </c>
      <c r="D320" s="194" t="n">
        <v>3.5</v>
      </c>
      <c r="E320" s="194" t="n">
        <v>4.2</v>
      </c>
    </row>
    <row r="321" customFormat="false" ht="15" hidden="false" customHeight="false" outlineLevel="0" collapsed="false">
      <c r="A321" s="188" t="s">
        <v>69</v>
      </c>
      <c r="B321" s="189" t="n">
        <v>0.25</v>
      </c>
      <c r="C321" s="194" t="n">
        <v>3.9</v>
      </c>
      <c r="D321" s="194" t="n">
        <v>3.6</v>
      </c>
      <c r="E321" s="194" t="n">
        <v>4.2</v>
      </c>
    </row>
    <row r="322" customFormat="false" ht="15" hidden="false" customHeight="false" outlineLevel="0" collapsed="false">
      <c r="A322" s="188" t="s">
        <v>69</v>
      </c>
      <c r="B322" s="189" t="n">
        <v>0.291666666666667</v>
      </c>
      <c r="C322" s="194" t="n">
        <v>3.9</v>
      </c>
      <c r="D322" s="194" t="n">
        <v>3.6</v>
      </c>
      <c r="E322" s="194" t="n">
        <v>4.5</v>
      </c>
    </row>
    <row r="323" customFormat="false" ht="15" hidden="false" customHeight="false" outlineLevel="0" collapsed="false">
      <c r="A323" s="188" t="s">
        <v>69</v>
      </c>
      <c r="B323" s="189" t="n">
        <v>0.333333333333333</v>
      </c>
      <c r="C323" s="194" t="n">
        <v>4.4</v>
      </c>
      <c r="D323" s="194" t="n">
        <v>4.1</v>
      </c>
      <c r="E323" s="194" t="n">
        <v>4.8</v>
      </c>
    </row>
    <row r="324" customFormat="false" ht="15" hidden="false" customHeight="false" outlineLevel="0" collapsed="false">
      <c r="A324" s="188" t="s">
        <v>69</v>
      </c>
      <c r="B324" s="189" t="n">
        <v>0.375</v>
      </c>
      <c r="C324" s="194" t="n">
        <v>5.1</v>
      </c>
      <c r="D324" s="194" t="n">
        <v>4.6</v>
      </c>
      <c r="E324" s="194" t="n">
        <v>6</v>
      </c>
    </row>
    <row r="325" customFormat="false" ht="15" hidden="false" customHeight="false" outlineLevel="0" collapsed="false">
      <c r="A325" s="188" t="s">
        <v>69</v>
      </c>
      <c r="B325" s="189" t="n">
        <v>0.416666666666667</v>
      </c>
      <c r="C325" s="194" t="n">
        <v>6.4</v>
      </c>
      <c r="D325" s="194" t="n">
        <v>5.8</v>
      </c>
      <c r="E325" s="194" t="n">
        <v>7.1</v>
      </c>
    </row>
    <row r="326" customFormat="false" ht="15" hidden="false" customHeight="false" outlineLevel="0" collapsed="false">
      <c r="A326" s="188" t="s">
        <v>69</v>
      </c>
      <c r="B326" s="189" t="n">
        <v>0.458333333333333</v>
      </c>
      <c r="C326" s="194" t="n">
        <v>6.9</v>
      </c>
      <c r="D326" s="194" t="n">
        <v>6.4</v>
      </c>
      <c r="E326" s="194" t="n">
        <v>7.6</v>
      </c>
    </row>
    <row r="327" customFormat="false" ht="15" hidden="false" customHeight="false" outlineLevel="0" collapsed="false">
      <c r="A327" s="188" t="s">
        <v>69</v>
      </c>
      <c r="B327" s="189" t="n">
        <v>0.5</v>
      </c>
      <c r="C327" s="194" t="n">
        <v>8</v>
      </c>
      <c r="D327" s="194" t="n">
        <v>7.3</v>
      </c>
      <c r="E327" s="194" t="n">
        <v>8.8</v>
      </c>
    </row>
    <row r="328" customFormat="false" ht="15" hidden="false" customHeight="false" outlineLevel="0" collapsed="false">
      <c r="A328" s="188" t="s">
        <v>69</v>
      </c>
      <c r="B328" s="189" t="n">
        <v>0.541666666666667</v>
      </c>
      <c r="C328" s="194" t="n">
        <v>8.9</v>
      </c>
      <c r="D328" s="194" t="n">
        <v>8.2</v>
      </c>
      <c r="E328" s="194" t="n">
        <v>9.9</v>
      </c>
    </row>
    <row r="329" customFormat="false" ht="15" hidden="false" customHeight="false" outlineLevel="0" collapsed="false">
      <c r="A329" s="188" t="s">
        <v>69</v>
      </c>
      <c r="B329" s="189" t="n">
        <v>0.583333333333333</v>
      </c>
      <c r="C329" s="194" t="n">
        <v>10.2</v>
      </c>
      <c r="D329" s="194" t="n">
        <v>9</v>
      </c>
      <c r="E329" s="194" t="n">
        <v>11.2</v>
      </c>
    </row>
    <row r="330" customFormat="false" ht="15" hidden="false" customHeight="false" outlineLevel="0" collapsed="false">
      <c r="A330" s="188" t="s">
        <v>69</v>
      </c>
      <c r="B330" s="189" t="n">
        <v>0.625</v>
      </c>
      <c r="C330" s="194" t="n">
        <v>10.7</v>
      </c>
      <c r="D330" s="194" t="n">
        <v>10</v>
      </c>
      <c r="E330" s="194" t="n">
        <v>11.9</v>
      </c>
    </row>
    <row r="331" customFormat="false" ht="15" hidden="false" customHeight="false" outlineLevel="0" collapsed="false">
      <c r="A331" s="188" t="s">
        <v>69</v>
      </c>
      <c r="B331" s="189" t="n">
        <v>0.666666666666667</v>
      </c>
      <c r="C331" s="194" t="n">
        <v>10.6</v>
      </c>
      <c r="D331" s="194" t="n">
        <v>9.8</v>
      </c>
      <c r="E331" s="194" t="n">
        <v>11.8</v>
      </c>
    </row>
    <row r="332" customFormat="false" ht="15" hidden="false" customHeight="false" outlineLevel="0" collapsed="false">
      <c r="A332" s="188" t="s">
        <v>69</v>
      </c>
      <c r="B332" s="189" t="n">
        <v>0.708333333333333</v>
      </c>
      <c r="C332" s="194" t="n">
        <v>9.6</v>
      </c>
      <c r="D332" s="194" t="n">
        <v>9.2</v>
      </c>
      <c r="E332" s="194" t="n">
        <v>10.1</v>
      </c>
    </row>
    <row r="333" customFormat="false" ht="15" hidden="false" customHeight="false" outlineLevel="0" collapsed="false">
      <c r="A333" s="188" t="s">
        <v>69</v>
      </c>
      <c r="B333" s="189" t="n">
        <v>0.75</v>
      </c>
      <c r="C333" s="194" t="n">
        <v>9.1</v>
      </c>
      <c r="D333" s="194" t="n">
        <v>8.6</v>
      </c>
      <c r="E333" s="194" t="n">
        <v>9.6</v>
      </c>
    </row>
    <row r="334" customFormat="false" ht="15" hidden="false" customHeight="false" outlineLevel="0" collapsed="false">
      <c r="A334" s="188" t="s">
        <v>69</v>
      </c>
      <c r="B334" s="189" t="n">
        <v>0.791666666666667</v>
      </c>
      <c r="C334" s="194" t="n">
        <v>8.3</v>
      </c>
      <c r="D334" s="194" t="n">
        <v>7.7</v>
      </c>
      <c r="E334" s="194" t="n">
        <v>8.9</v>
      </c>
    </row>
    <row r="335" customFormat="false" ht="15" hidden="false" customHeight="false" outlineLevel="0" collapsed="false">
      <c r="A335" s="188" t="s">
        <v>69</v>
      </c>
      <c r="B335" s="189" t="n">
        <v>0.833333333333333</v>
      </c>
      <c r="C335" s="194" t="n">
        <v>7.2</v>
      </c>
      <c r="D335" s="194" t="n">
        <v>6.4</v>
      </c>
      <c r="E335" s="194" t="n">
        <v>8</v>
      </c>
    </row>
    <row r="336" customFormat="false" ht="15" hidden="false" customHeight="false" outlineLevel="0" collapsed="false">
      <c r="A336" s="188" t="s">
        <v>69</v>
      </c>
      <c r="B336" s="189" t="n">
        <v>0.875</v>
      </c>
      <c r="C336" s="194" t="n">
        <v>6</v>
      </c>
      <c r="D336" s="194" t="n">
        <v>5.3</v>
      </c>
      <c r="E336" s="194" t="n">
        <v>6.7</v>
      </c>
    </row>
    <row r="337" customFormat="false" ht="15" hidden="false" customHeight="false" outlineLevel="0" collapsed="false">
      <c r="A337" s="188" t="s">
        <v>69</v>
      </c>
      <c r="B337" s="189" t="n">
        <v>0.916666666666667</v>
      </c>
      <c r="C337" s="194" t="n">
        <v>5.1</v>
      </c>
      <c r="D337" s="194" t="n">
        <v>4.7</v>
      </c>
      <c r="E337" s="194" t="n">
        <v>5.6</v>
      </c>
    </row>
    <row r="338" customFormat="false" ht="15" hidden="false" customHeight="false" outlineLevel="0" collapsed="false">
      <c r="A338" s="188" t="s">
        <v>69</v>
      </c>
      <c r="B338" s="189" t="n">
        <v>0.958333333333333</v>
      </c>
      <c r="C338" s="194" t="n">
        <v>4.5</v>
      </c>
      <c r="D338" s="194" t="n">
        <v>4.1</v>
      </c>
      <c r="E338" s="194" t="n">
        <v>4.9</v>
      </c>
    </row>
    <row r="339" customFormat="false" ht="15" hidden="false" customHeight="false" outlineLevel="0" collapsed="false">
      <c r="A339" s="188" t="s">
        <v>70</v>
      </c>
      <c r="B339" s="192" t="n">
        <v>0</v>
      </c>
      <c r="C339" s="194" t="n">
        <v>4</v>
      </c>
      <c r="D339" s="194" t="n">
        <v>3.7</v>
      </c>
      <c r="E339" s="194" t="n">
        <v>4.4</v>
      </c>
    </row>
    <row r="340" customFormat="false" ht="15" hidden="false" customHeight="false" outlineLevel="0" collapsed="false">
      <c r="A340" s="188" t="s">
        <v>70</v>
      </c>
      <c r="B340" s="189" t="n">
        <v>0.0416666666666667</v>
      </c>
      <c r="C340" s="194" t="n">
        <v>3.7</v>
      </c>
      <c r="D340" s="194" t="n">
        <v>3.4</v>
      </c>
      <c r="E340" s="194" t="n">
        <v>4</v>
      </c>
    </row>
    <row r="341" customFormat="false" ht="15" hidden="false" customHeight="false" outlineLevel="0" collapsed="false">
      <c r="A341" s="188" t="s">
        <v>70</v>
      </c>
      <c r="B341" s="189" t="n">
        <v>0.0833333333333333</v>
      </c>
      <c r="C341" s="194" t="n">
        <v>3.4</v>
      </c>
      <c r="D341" s="194" t="n">
        <v>3</v>
      </c>
      <c r="E341" s="194" t="n">
        <v>3.8</v>
      </c>
    </row>
    <row r="342" customFormat="false" ht="15" hidden="false" customHeight="false" outlineLevel="0" collapsed="false">
      <c r="A342" s="188" t="s">
        <v>70</v>
      </c>
      <c r="B342" s="189" t="n">
        <v>0.125</v>
      </c>
      <c r="C342" s="194" t="n">
        <v>2.8</v>
      </c>
      <c r="D342" s="194" t="n">
        <v>2.4</v>
      </c>
      <c r="E342" s="194" t="n">
        <v>3.4</v>
      </c>
    </row>
    <row r="343" customFormat="false" ht="15" hidden="false" customHeight="false" outlineLevel="0" collapsed="false">
      <c r="A343" s="188" t="s">
        <v>70</v>
      </c>
      <c r="B343" s="189" t="n">
        <v>0.166666666666667</v>
      </c>
      <c r="C343" s="194" t="n">
        <v>2.4</v>
      </c>
      <c r="D343" s="194" t="n">
        <v>2.2</v>
      </c>
      <c r="E343" s="194" t="n">
        <v>2.7</v>
      </c>
    </row>
    <row r="344" customFormat="false" ht="15" hidden="false" customHeight="false" outlineLevel="0" collapsed="false">
      <c r="A344" s="188" t="s">
        <v>70</v>
      </c>
      <c r="B344" s="189" t="n">
        <v>0.208333333333333</v>
      </c>
      <c r="C344" s="194" t="n">
        <v>2.4</v>
      </c>
      <c r="D344" s="194" t="n">
        <v>2.1</v>
      </c>
      <c r="E344" s="194" t="n">
        <v>2.7</v>
      </c>
    </row>
    <row r="345" customFormat="false" ht="15" hidden="false" customHeight="false" outlineLevel="0" collapsed="false">
      <c r="A345" s="188" t="s">
        <v>70</v>
      </c>
      <c r="B345" s="189" t="n">
        <v>0.25</v>
      </c>
      <c r="C345" s="194" t="n">
        <v>2.2</v>
      </c>
      <c r="D345" s="194" t="n">
        <v>1.8</v>
      </c>
      <c r="E345" s="194" t="n">
        <v>2.5</v>
      </c>
    </row>
    <row r="346" customFormat="false" ht="15" hidden="false" customHeight="false" outlineLevel="0" collapsed="false">
      <c r="A346" s="188" t="s">
        <v>70</v>
      </c>
      <c r="B346" s="189" t="n">
        <v>0.291666666666667</v>
      </c>
      <c r="C346" s="194" t="n">
        <v>2.1</v>
      </c>
      <c r="D346" s="194" t="n">
        <v>1.7</v>
      </c>
      <c r="E346" s="194" t="n">
        <v>2.4</v>
      </c>
    </row>
    <row r="347" customFormat="false" ht="15" hidden="false" customHeight="false" outlineLevel="0" collapsed="false">
      <c r="A347" s="188" t="s">
        <v>70</v>
      </c>
      <c r="B347" s="189" t="n">
        <v>0.333333333333333</v>
      </c>
      <c r="C347" s="194" t="n">
        <v>2.7</v>
      </c>
      <c r="D347" s="194" t="n">
        <v>2.1</v>
      </c>
      <c r="E347" s="194" t="n">
        <v>3.3</v>
      </c>
    </row>
    <row r="348" customFormat="false" ht="15" hidden="false" customHeight="false" outlineLevel="0" collapsed="false">
      <c r="A348" s="188" t="s">
        <v>70</v>
      </c>
      <c r="B348" s="189" t="n">
        <v>0.375</v>
      </c>
      <c r="C348" s="194" t="n">
        <v>3.7</v>
      </c>
      <c r="D348" s="194" t="n">
        <v>2.8</v>
      </c>
      <c r="E348" s="194" t="n">
        <v>4.4</v>
      </c>
    </row>
    <row r="349" customFormat="false" ht="15" hidden="false" customHeight="false" outlineLevel="0" collapsed="false">
      <c r="A349" s="188" t="s">
        <v>70</v>
      </c>
      <c r="B349" s="189" t="n">
        <v>0.416666666666667</v>
      </c>
      <c r="C349" s="194" t="n">
        <v>4.8</v>
      </c>
      <c r="D349" s="194" t="n">
        <v>4.1</v>
      </c>
      <c r="E349" s="194" t="n">
        <v>5.6</v>
      </c>
    </row>
    <row r="350" customFormat="false" ht="15" hidden="false" customHeight="false" outlineLevel="0" collapsed="false">
      <c r="A350" s="188" t="s">
        <v>70</v>
      </c>
      <c r="B350" s="189" t="n">
        <v>0.458333333333333</v>
      </c>
      <c r="C350" s="194" t="n">
        <v>6.3</v>
      </c>
      <c r="D350" s="194" t="n">
        <v>5.3</v>
      </c>
      <c r="E350" s="194" t="n">
        <v>7.7</v>
      </c>
    </row>
    <row r="351" customFormat="false" ht="15" hidden="false" customHeight="false" outlineLevel="0" collapsed="false">
      <c r="A351" s="188" t="s">
        <v>70</v>
      </c>
      <c r="B351" s="189" t="n">
        <v>0.5</v>
      </c>
      <c r="C351" s="194" t="n">
        <v>8.3</v>
      </c>
      <c r="D351" s="194" t="n">
        <v>7.4</v>
      </c>
      <c r="E351" s="194" t="n">
        <v>9.3</v>
      </c>
    </row>
    <row r="352" customFormat="false" ht="15" hidden="false" customHeight="false" outlineLevel="0" collapsed="false">
      <c r="A352" s="188" t="s">
        <v>70</v>
      </c>
      <c r="B352" s="189" t="n">
        <v>0.541666666666667</v>
      </c>
      <c r="C352" s="194" t="n">
        <v>9.5</v>
      </c>
      <c r="D352" s="194" t="n">
        <v>9.1</v>
      </c>
      <c r="E352" s="194" t="n">
        <v>10</v>
      </c>
    </row>
    <row r="353" customFormat="false" ht="15" hidden="false" customHeight="false" outlineLevel="0" collapsed="false">
      <c r="A353" s="188" t="s">
        <v>70</v>
      </c>
      <c r="B353" s="189" t="n">
        <v>0.583333333333333</v>
      </c>
      <c r="C353" s="194" t="n">
        <v>9.8</v>
      </c>
      <c r="D353" s="194" t="n">
        <v>9.5</v>
      </c>
      <c r="E353" s="194" t="n">
        <v>10.1</v>
      </c>
    </row>
    <row r="354" customFormat="false" ht="15" hidden="false" customHeight="false" outlineLevel="0" collapsed="false">
      <c r="A354" s="188" t="s">
        <v>70</v>
      </c>
      <c r="B354" s="189" t="n">
        <v>0.625</v>
      </c>
      <c r="C354" s="194" t="n">
        <v>10.3</v>
      </c>
      <c r="D354" s="194" t="n">
        <v>9.6</v>
      </c>
      <c r="E354" s="194" t="n">
        <v>10.8</v>
      </c>
    </row>
    <row r="355" customFormat="false" ht="15" hidden="false" customHeight="false" outlineLevel="0" collapsed="false">
      <c r="A355" s="188" t="s">
        <v>70</v>
      </c>
      <c r="B355" s="189" t="n">
        <v>0.666666666666667</v>
      </c>
      <c r="C355" s="194" t="n">
        <v>10.6</v>
      </c>
      <c r="D355" s="194" t="n">
        <v>10.2</v>
      </c>
      <c r="E355" s="194" t="n">
        <v>11</v>
      </c>
    </row>
    <row r="356" customFormat="false" ht="15" hidden="false" customHeight="false" outlineLevel="0" collapsed="false">
      <c r="A356" s="188" t="s">
        <v>70</v>
      </c>
      <c r="B356" s="189" t="n">
        <v>0.708333333333333</v>
      </c>
      <c r="C356" s="194" t="n">
        <v>10.3</v>
      </c>
      <c r="D356" s="194" t="n">
        <v>10</v>
      </c>
      <c r="E356" s="194" t="n">
        <v>10.6</v>
      </c>
    </row>
    <row r="357" customFormat="false" ht="15" hidden="false" customHeight="false" outlineLevel="0" collapsed="false">
      <c r="A357" s="188" t="s">
        <v>70</v>
      </c>
      <c r="B357" s="189" t="n">
        <v>0.75</v>
      </c>
      <c r="C357" s="194" t="n">
        <v>9.9</v>
      </c>
      <c r="D357" s="194" t="n">
        <v>9.5</v>
      </c>
      <c r="E357" s="194" t="n">
        <v>10.3</v>
      </c>
    </row>
    <row r="358" customFormat="false" ht="15" hidden="false" customHeight="false" outlineLevel="0" collapsed="false">
      <c r="A358" s="188" t="s">
        <v>70</v>
      </c>
      <c r="B358" s="189" t="n">
        <v>0.791666666666667</v>
      </c>
      <c r="C358" s="194" t="n">
        <v>9.4</v>
      </c>
      <c r="D358" s="194" t="n">
        <v>9.1</v>
      </c>
      <c r="E358" s="194" t="n">
        <v>9.9</v>
      </c>
    </row>
    <row r="359" customFormat="false" ht="15" hidden="false" customHeight="false" outlineLevel="0" collapsed="false">
      <c r="A359" s="188" t="s">
        <v>70</v>
      </c>
      <c r="B359" s="189" t="n">
        <v>0.833333333333333</v>
      </c>
      <c r="C359" s="194" t="n">
        <v>8.7</v>
      </c>
      <c r="D359" s="194" t="n">
        <v>8.2</v>
      </c>
      <c r="E359" s="194" t="n">
        <v>9.3</v>
      </c>
    </row>
    <row r="360" customFormat="false" ht="15" hidden="false" customHeight="false" outlineLevel="0" collapsed="false">
      <c r="A360" s="188" t="s">
        <v>70</v>
      </c>
      <c r="B360" s="189" t="n">
        <v>0.875</v>
      </c>
      <c r="C360" s="194" t="n">
        <v>8.2</v>
      </c>
      <c r="D360" s="194" t="n">
        <v>7.8</v>
      </c>
      <c r="E360" s="194" t="n">
        <v>8.5</v>
      </c>
    </row>
    <row r="361" customFormat="false" ht="15" hidden="false" customHeight="false" outlineLevel="0" collapsed="false">
      <c r="A361" s="188" t="s">
        <v>70</v>
      </c>
      <c r="B361" s="189" t="n">
        <v>0.916666666666667</v>
      </c>
      <c r="C361" s="194" t="n">
        <v>7.7</v>
      </c>
      <c r="D361" s="194" t="n">
        <v>7.3</v>
      </c>
      <c r="E361" s="194" t="n">
        <v>8.1</v>
      </c>
    </row>
    <row r="362" customFormat="false" ht="15" hidden="false" customHeight="false" outlineLevel="0" collapsed="false">
      <c r="A362" s="188" t="s">
        <v>70</v>
      </c>
      <c r="B362" s="189" t="n">
        <v>0.958333333333333</v>
      </c>
      <c r="C362" s="194" t="n">
        <v>7.3</v>
      </c>
      <c r="D362" s="194" t="n">
        <v>7.1</v>
      </c>
      <c r="E362" s="194" t="n">
        <v>7.7</v>
      </c>
    </row>
    <row r="363" customFormat="false" ht="15" hidden="false" customHeight="false" outlineLevel="0" collapsed="false">
      <c r="A363" s="188" t="s">
        <v>71</v>
      </c>
      <c r="B363" s="192" t="n">
        <v>0</v>
      </c>
      <c r="C363" s="194" t="n">
        <v>7</v>
      </c>
      <c r="D363" s="194" t="n">
        <v>6.6</v>
      </c>
      <c r="E363" s="194" t="n">
        <v>7.4</v>
      </c>
    </row>
    <row r="364" customFormat="false" ht="15" hidden="false" customHeight="false" outlineLevel="0" collapsed="false">
      <c r="A364" s="188" t="s">
        <v>71</v>
      </c>
      <c r="B364" s="189" t="n">
        <v>0.0416666666666667</v>
      </c>
      <c r="C364" s="194" t="n">
        <v>6.6</v>
      </c>
      <c r="D364" s="194" t="n">
        <v>6.3</v>
      </c>
      <c r="E364" s="194" t="n">
        <v>6.9</v>
      </c>
    </row>
    <row r="365" customFormat="false" ht="15" hidden="false" customHeight="false" outlineLevel="0" collapsed="false">
      <c r="A365" s="188" t="s">
        <v>71</v>
      </c>
      <c r="B365" s="189" t="n">
        <v>0.0833333333333333</v>
      </c>
      <c r="C365" s="194" t="n">
        <v>6.1</v>
      </c>
      <c r="D365" s="194" t="n">
        <v>5.6</v>
      </c>
      <c r="E365" s="194" t="n">
        <v>6.6</v>
      </c>
    </row>
    <row r="366" customFormat="false" ht="15" hidden="false" customHeight="false" outlineLevel="0" collapsed="false">
      <c r="A366" s="188" t="s">
        <v>71</v>
      </c>
      <c r="B366" s="189" t="n">
        <v>0.125</v>
      </c>
      <c r="C366" s="194" t="n">
        <v>5.8</v>
      </c>
      <c r="D366" s="194" t="n">
        <v>5.6</v>
      </c>
      <c r="E366" s="194" t="n">
        <v>6</v>
      </c>
    </row>
    <row r="367" customFormat="false" ht="15" hidden="false" customHeight="false" outlineLevel="0" collapsed="false">
      <c r="A367" s="188" t="s">
        <v>71</v>
      </c>
      <c r="B367" s="189" t="n">
        <v>0.166666666666667</v>
      </c>
      <c r="C367" s="194" t="n">
        <v>5.8</v>
      </c>
      <c r="D367" s="194" t="n">
        <v>5.6</v>
      </c>
      <c r="E367" s="194" t="n">
        <v>6</v>
      </c>
    </row>
    <row r="368" customFormat="false" ht="15" hidden="false" customHeight="false" outlineLevel="0" collapsed="false">
      <c r="A368" s="188" t="s">
        <v>71</v>
      </c>
      <c r="B368" s="189" t="n">
        <v>0.208333333333333</v>
      </c>
      <c r="C368" s="194" t="n">
        <v>5.9</v>
      </c>
      <c r="D368" s="194" t="n">
        <v>5.6</v>
      </c>
      <c r="E368" s="194" t="n">
        <v>6.1</v>
      </c>
    </row>
    <row r="369" customFormat="false" ht="15" hidden="false" customHeight="false" outlineLevel="0" collapsed="false">
      <c r="A369" s="188" t="s">
        <v>71</v>
      </c>
      <c r="B369" s="189" t="n">
        <v>0.25</v>
      </c>
      <c r="C369" s="194" t="n">
        <v>5.9</v>
      </c>
      <c r="D369" s="194" t="n">
        <v>5.7</v>
      </c>
      <c r="E369" s="194" t="n">
        <v>6.2</v>
      </c>
    </row>
    <row r="370" customFormat="false" ht="15" hidden="false" customHeight="false" outlineLevel="0" collapsed="false">
      <c r="A370" s="188" t="s">
        <v>71</v>
      </c>
      <c r="B370" s="189" t="n">
        <v>0.291666666666667</v>
      </c>
      <c r="C370" s="194" t="n">
        <v>6</v>
      </c>
      <c r="D370" s="194" t="n">
        <v>5.8</v>
      </c>
      <c r="E370" s="194" t="n">
        <v>6.3</v>
      </c>
    </row>
    <row r="371" customFormat="false" ht="15" hidden="false" customHeight="false" outlineLevel="0" collapsed="false">
      <c r="A371" s="188" t="s">
        <v>71</v>
      </c>
      <c r="B371" s="189" t="n">
        <v>0.333333333333333</v>
      </c>
      <c r="C371" s="194" t="n">
        <v>6</v>
      </c>
      <c r="D371" s="194" t="n">
        <v>5.8</v>
      </c>
      <c r="E371" s="194" t="n">
        <v>6.3</v>
      </c>
    </row>
    <row r="372" customFormat="false" ht="15" hidden="false" customHeight="false" outlineLevel="0" collapsed="false">
      <c r="A372" s="188" t="s">
        <v>71</v>
      </c>
      <c r="B372" s="189" t="n">
        <v>0.375</v>
      </c>
      <c r="C372" s="194" t="n">
        <v>6.3</v>
      </c>
      <c r="D372" s="194" t="n">
        <v>5.9</v>
      </c>
      <c r="E372" s="194" t="n">
        <v>6.7</v>
      </c>
    </row>
    <row r="373" customFormat="false" ht="15" hidden="false" customHeight="false" outlineLevel="0" collapsed="false">
      <c r="A373" s="188" t="s">
        <v>71</v>
      </c>
      <c r="B373" s="189" t="n">
        <v>0.416666666666667</v>
      </c>
      <c r="C373" s="194" t="n">
        <v>7</v>
      </c>
      <c r="D373" s="194" t="n">
        <v>6.5</v>
      </c>
      <c r="E373" s="194" t="n">
        <v>7.5</v>
      </c>
    </row>
    <row r="374" customFormat="false" ht="15" hidden="false" customHeight="false" outlineLevel="0" collapsed="false">
      <c r="A374" s="188" t="s">
        <v>71</v>
      </c>
      <c r="B374" s="189" t="n">
        <v>0.458333333333333</v>
      </c>
      <c r="C374" s="194" t="n">
        <v>8.1</v>
      </c>
      <c r="D374" s="194" t="n">
        <v>7.3</v>
      </c>
      <c r="E374" s="194" t="n">
        <v>8.9</v>
      </c>
    </row>
    <row r="375" customFormat="false" ht="15" hidden="false" customHeight="false" outlineLevel="0" collapsed="false">
      <c r="A375" s="188" t="s">
        <v>71</v>
      </c>
      <c r="B375" s="189" t="n">
        <v>0.5</v>
      </c>
      <c r="C375" s="194" t="n">
        <v>9.2</v>
      </c>
      <c r="D375" s="194" t="n">
        <v>8.5</v>
      </c>
      <c r="E375" s="194" t="n">
        <v>9.7</v>
      </c>
    </row>
    <row r="376" customFormat="false" ht="15" hidden="false" customHeight="false" outlineLevel="0" collapsed="false">
      <c r="A376" s="188" t="s">
        <v>71</v>
      </c>
      <c r="B376" s="189" t="n">
        <v>0.541666666666667</v>
      </c>
      <c r="C376" s="194" t="n">
        <v>9</v>
      </c>
      <c r="D376" s="194" t="n">
        <v>8.8</v>
      </c>
      <c r="E376" s="194" t="n">
        <v>9.4</v>
      </c>
    </row>
    <row r="377" customFormat="false" ht="15" hidden="false" customHeight="false" outlineLevel="0" collapsed="false">
      <c r="A377" s="188" t="s">
        <v>71</v>
      </c>
      <c r="B377" s="189" t="n">
        <v>0.583333333333333</v>
      </c>
      <c r="C377" s="194" t="n">
        <v>10</v>
      </c>
      <c r="D377" s="194" t="n">
        <v>9</v>
      </c>
      <c r="E377" s="194" t="n">
        <v>10.9</v>
      </c>
    </row>
    <row r="378" customFormat="false" ht="15" hidden="false" customHeight="false" outlineLevel="0" collapsed="false">
      <c r="A378" s="188" t="s">
        <v>71</v>
      </c>
      <c r="B378" s="189" t="n">
        <v>0.625</v>
      </c>
      <c r="C378" s="194" t="n">
        <v>10.2</v>
      </c>
      <c r="D378" s="194" t="n">
        <v>9.8</v>
      </c>
      <c r="E378" s="194" t="n">
        <v>10.6</v>
      </c>
    </row>
    <row r="379" customFormat="false" ht="15" hidden="false" customHeight="false" outlineLevel="0" collapsed="false">
      <c r="A379" s="188" t="s">
        <v>71</v>
      </c>
      <c r="B379" s="189" t="n">
        <v>0.666666666666667</v>
      </c>
      <c r="C379" s="194" t="n">
        <v>9.3</v>
      </c>
      <c r="D379" s="194" t="n">
        <v>8.9</v>
      </c>
      <c r="E379" s="194" t="n">
        <v>9.9</v>
      </c>
    </row>
    <row r="380" customFormat="false" ht="15" hidden="false" customHeight="false" outlineLevel="0" collapsed="false">
      <c r="A380" s="188" t="s">
        <v>71</v>
      </c>
      <c r="B380" s="189" t="n">
        <v>0.708333333333333</v>
      </c>
      <c r="C380" s="194" t="n">
        <v>8.2</v>
      </c>
      <c r="D380" s="194" t="n">
        <v>7.4</v>
      </c>
      <c r="E380" s="194" t="n">
        <v>9.8</v>
      </c>
    </row>
    <row r="381" customFormat="false" ht="15" hidden="false" customHeight="false" outlineLevel="0" collapsed="false">
      <c r="A381" s="188" t="s">
        <v>71</v>
      </c>
      <c r="B381" s="189" t="n">
        <v>0.75</v>
      </c>
      <c r="C381" s="194" t="n">
        <v>7</v>
      </c>
      <c r="D381" s="194" t="n">
        <v>6</v>
      </c>
      <c r="E381" s="194" t="n">
        <v>7.8</v>
      </c>
    </row>
    <row r="382" customFormat="false" ht="15" hidden="false" customHeight="false" outlineLevel="0" collapsed="false">
      <c r="A382" s="188" t="s">
        <v>71</v>
      </c>
      <c r="B382" s="189" t="n">
        <v>0.791666666666667</v>
      </c>
      <c r="C382" s="194" t="n">
        <v>5.7</v>
      </c>
      <c r="D382" s="194" t="n">
        <v>5.3</v>
      </c>
      <c r="E382" s="194" t="n">
        <v>6.5</v>
      </c>
    </row>
    <row r="383" customFormat="false" ht="15" hidden="false" customHeight="false" outlineLevel="0" collapsed="false">
      <c r="A383" s="188" t="s">
        <v>71</v>
      </c>
      <c r="B383" s="189" t="n">
        <v>0.833333333333333</v>
      </c>
      <c r="C383" s="194" t="n">
        <v>5</v>
      </c>
      <c r="D383" s="194" t="n">
        <v>4.6</v>
      </c>
      <c r="E383" s="194" t="n">
        <v>5.7</v>
      </c>
    </row>
    <row r="384" customFormat="false" ht="15" hidden="false" customHeight="false" outlineLevel="0" collapsed="false">
      <c r="A384" s="188" t="s">
        <v>71</v>
      </c>
      <c r="B384" s="189" t="n">
        <v>0.875</v>
      </c>
      <c r="C384" s="194" t="n">
        <v>4.4</v>
      </c>
      <c r="D384" s="194" t="n">
        <v>3.9</v>
      </c>
      <c r="E384" s="194" t="n">
        <v>4.9</v>
      </c>
    </row>
    <row r="385" customFormat="false" ht="15" hidden="false" customHeight="false" outlineLevel="0" collapsed="false">
      <c r="A385" s="188" t="s">
        <v>71</v>
      </c>
      <c r="B385" s="189" t="n">
        <v>0.916666666666667</v>
      </c>
      <c r="C385" s="194" t="n">
        <v>3.8</v>
      </c>
      <c r="D385" s="194" t="n">
        <v>3.2</v>
      </c>
      <c r="E385" s="194" t="n">
        <v>4.2</v>
      </c>
    </row>
    <row r="386" customFormat="false" ht="15" hidden="false" customHeight="false" outlineLevel="0" collapsed="false">
      <c r="A386" s="188" t="s">
        <v>71</v>
      </c>
      <c r="B386" s="189" t="n">
        <v>0.958333333333333</v>
      </c>
      <c r="C386" s="194" t="n">
        <v>2.6</v>
      </c>
      <c r="D386" s="194" t="n">
        <v>2.1</v>
      </c>
      <c r="E386" s="194" t="n">
        <v>3.5</v>
      </c>
    </row>
    <row r="387" customFormat="false" ht="15" hidden="false" customHeight="false" outlineLevel="0" collapsed="false">
      <c r="A387" s="188" t="s">
        <v>72</v>
      </c>
      <c r="B387" s="192" t="n">
        <v>0</v>
      </c>
      <c r="C387" s="194" t="n">
        <v>1.9</v>
      </c>
      <c r="D387" s="194" t="n">
        <v>1.5</v>
      </c>
      <c r="E387" s="194" t="n">
        <v>2.4</v>
      </c>
    </row>
    <row r="388" customFormat="false" ht="15" hidden="false" customHeight="false" outlineLevel="0" collapsed="false">
      <c r="A388" s="188" t="s">
        <v>72</v>
      </c>
      <c r="B388" s="189" t="n">
        <v>0.0416666666666667</v>
      </c>
      <c r="C388" s="194" t="n">
        <v>1.3</v>
      </c>
      <c r="D388" s="194" t="n">
        <v>0.9</v>
      </c>
      <c r="E388" s="194" t="n">
        <v>1.9</v>
      </c>
    </row>
    <row r="389" customFormat="false" ht="15" hidden="false" customHeight="false" outlineLevel="0" collapsed="false">
      <c r="A389" s="188" t="s">
        <v>72</v>
      </c>
      <c r="B389" s="189" t="n">
        <v>0.0833333333333333</v>
      </c>
      <c r="C389" s="194" t="n">
        <v>0.7</v>
      </c>
      <c r="D389" s="194" t="n">
        <v>0.2</v>
      </c>
      <c r="E389" s="194" t="n">
        <v>1.3</v>
      </c>
    </row>
    <row r="390" customFormat="false" ht="15" hidden="false" customHeight="false" outlineLevel="0" collapsed="false">
      <c r="A390" s="188" t="s">
        <v>72</v>
      </c>
      <c r="B390" s="189" t="n">
        <v>0.125</v>
      </c>
      <c r="C390" s="194" t="n">
        <v>0.2</v>
      </c>
      <c r="D390" s="194" t="n">
        <v>-0.1</v>
      </c>
      <c r="E390" s="194" t="n">
        <v>0.6</v>
      </c>
    </row>
    <row r="391" customFormat="false" ht="15" hidden="false" customHeight="false" outlineLevel="0" collapsed="false">
      <c r="A391" s="188" t="s">
        <v>72</v>
      </c>
      <c r="B391" s="189" t="n">
        <v>0.166666666666667</v>
      </c>
      <c r="C391" s="194" t="n">
        <v>-0.2</v>
      </c>
      <c r="D391" s="194" t="n">
        <v>-0.5</v>
      </c>
      <c r="E391" s="194" t="n">
        <v>0</v>
      </c>
    </row>
    <row r="392" customFormat="false" ht="15" hidden="false" customHeight="false" outlineLevel="0" collapsed="false">
      <c r="A392" s="188" t="s">
        <v>72</v>
      </c>
      <c r="B392" s="189" t="n">
        <v>0.208333333333333</v>
      </c>
      <c r="C392" s="194" t="n">
        <v>-0.6</v>
      </c>
      <c r="D392" s="194" t="n">
        <v>-0.9</v>
      </c>
      <c r="E392" s="194" t="n">
        <v>-0.1</v>
      </c>
    </row>
    <row r="393" customFormat="false" ht="15" hidden="false" customHeight="false" outlineLevel="0" collapsed="false">
      <c r="A393" s="188" t="s">
        <v>72</v>
      </c>
      <c r="B393" s="189" t="n">
        <v>0.25</v>
      </c>
      <c r="C393" s="194" t="n">
        <v>-0.8</v>
      </c>
      <c r="D393" s="194" t="n">
        <v>-1.2</v>
      </c>
      <c r="E393" s="194" t="n">
        <v>-0.5</v>
      </c>
    </row>
    <row r="394" customFormat="false" ht="15" hidden="false" customHeight="false" outlineLevel="0" collapsed="false">
      <c r="A394" s="188" t="s">
        <v>72</v>
      </c>
      <c r="B394" s="189" t="n">
        <v>0.291666666666667</v>
      </c>
      <c r="C394" s="194" t="n">
        <v>-1.2</v>
      </c>
      <c r="D394" s="194" t="n">
        <v>-1.3</v>
      </c>
      <c r="E394" s="194" t="n">
        <v>-0.9</v>
      </c>
    </row>
    <row r="395" customFormat="false" ht="15" hidden="false" customHeight="false" outlineLevel="0" collapsed="false">
      <c r="A395" s="188" t="s">
        <v>72</v>
      </c>
      <c r="B395" s="189" t="n">
        <v>0.333333333333333</v>
      </c>
      <c r="C395" s="194" t="n">
        <v>-1.4</v>
      </c>
      <c r="D395" s="194" t="n">
        <v>-1.8</v>
      </c>
      <c r="E395" s="194" t="n">
        <v>-1.1</v>
      </c>
    </row>
    <row r="396" customFormat="false" ht="15" hidden="false" customHeight="false" outlineLevel="0" collapsed="false">
      <c r="A396" s="188" t="s">
        <v>72</v>
      </c>
      <c r="B396" s="189" t="n">
        <v>0.375</v>
      </c>
      <c r="C396" s="194" t="n">
        <v>-1.5</v>
      </c>
      <c r="D396" s="194" t="n">
        <v>-1.7</v>
      </c>
      <c r="E396" s="194" t="n">
        <v>-1.2</v>
      </c>
    </row>
    <row r="397" customFormat="false" ht="15" hidden="false" customHeight="false" outlineLevel="0" collapsed="false">
      <c r="A397" s="188" t="s">
        <v>72</v>
      </c>
      <c r="B397" s="189" t="n">
        <v>0.416666666666667</v>
      </c>
      <c r="C397" s="194" t="n">
        <v>-1.4</v>
      </c>
      <c r="D397" s="194" t="n">
        <v>-1.6</v>
      </c>
      <c r="E397" s="194" t="n">
        <v>-1.1</v>
      </c>
    </row>
    <row r="398" customFormat="false" ht="15" hidden="false" customHeight="false" outlineLevel="0" collapsed="false">
      <c r="A398" s="188" t="s">
        <v>72</v>
      </c>
      <c r="B398" s="189" t="n">
        <v>0.458333333333333</v>
      </c>
      <c r="C398" s="194" t="n">
        <v>-1.5</v>
      </c>
      <c r="D398" s="194" t="n">
        <v>-1.8</v>
      </c>
      <c r="E398" s="194" t="n">
        <v>-1</v>
      </c>
    </row>
    <row r="399" customFormat="false" ht="15" hidden="false" customHeight="false" outlineLevel="0" collapsed="false">
      <c r="A399" s="188" t="s">
        <v>72</v>
      </c>
      <c r="B399" s="189" t="n">
        <v>0.5</v>
      </c>
      <c r="C399" s="194" t="n">
        <v>-1.6</v>
      </c>
      <c r="D399" s="194" t="n">
        <v>-1.9</v>
      </c>
      <c r="E399" s="194" t="n">
        <v>-1.1</v>
      </c>
    </row>
    <row r="400" customFormat="false" ht="15" hidden="false" customHeight="false" outlineLevel="0" collapsed="false">
      <c r="A400" s="188" t="s">
        <v>72</v>
      </c>
      <c r="B400" s="189" t="n">
        <v>0.541666666666667</v>
      </c>
      <c r="C400" s="194" t="n">
        <v>-1.6</v>
      </c>
      <c r="D400" s="194" t="n">
        <v>-1.9</v>
      </c>
      <c r="E400" s="194" t="n">
        <v>-1.2</v>
      </c>
    </row>
    <row r="401" customFormat="false" ht="15" hidden="false" customHeight="false" outlineLevel="0" collapsed="false">
      <c r="A401" s="188" t="s">
        <v>72</v>
      </c>
      <c r="B401" s="189" t="n">
        <v>0.583333333333333</v>
      </c>
      <c r="C401" s="194" t="n">
        <v>-1.7</v>
      </c>
      <c r="D401" s="194" t="n">
        <v>-2.3</v>
      </c>
      <c r="E401" s="194" t="n">
        <v>-1.3</v>
      </c>
    </row>
    <row r="402" customFormat="false" ht="15" hidden="false" customHeight="false" outlineLevel="0" collapsed="false">
      <c r="A402" s="188" t="s">
        <v>72</v>
      </c>
      <c r="B402" s="189" t="n">
        <v>0.625</v>
      </c>
      <c r="C402" s="194" t="n">
        <v>-2.2</v>
      </c>
      <c r="D402" s="194" t="n">
        <v>-2.6</v>
      </c>
      <c r="E402" s="194" t="n">
        <v>-1.8</v>
      </c>
    </row>
    <row r="403" customFormat="false" ht="15" hidden="false" customHeight="false" outlineLevel="0" collapsed="false">
      <c r="A403" s="188" t="s">
        <v>72</v>
      </c>
      <c r="B403" s="189" t="n">
        <v>0.666666666666667</v>
      </c>
      <c r="C403" s="194" t="n">
        <v>-2.6</v>
      </c>
      <c r="D403" s="194" t="n">
        <v>-2.8</v>
      </c>
      <c r="E403" s="194" t="n">
        <v>-2.3</v>
      </c>
    </row>
    <row r="404" customFormat="false" ht="15" hidden="false" customHeight="false" outlineLevel="0" collapsed="false">
      <c r="A404" s="188" t="s">
        <v>72</v>
      </c>
      <c r="B404" s="189" t="n">
        <v>0.708333333333333</v>
      </c>
      <c r="C404" s="194" t="n">
        <v>-2.7</v>
      </c>
      <c r="D404" s="194" t="n">
        <v>-3</v>
      </c>
      <c r="E404" s="194" t="n">
        <v>-2.5</v>
      </c>
    </row>
    <row r="405" customFormat="false" ht="15" hidden="false" customHeight="false" outlineLevel="0" collapsed="false">
      <c r="A405" s="188" t="s">
        <v>72</v>
      </c>
      <c r="B405" s="189" t="n">
        <v>0.75</v>
      </c>
      <c r="C405" s="194" t="n">
        <v>-2.9</v>
      </c>
      <c r="D405" s="194" t="n">
        <v>-3.1</v>
      </c>
      <c r="E405" s="194" t="n">
        <v>-2.6</v>
      </c>
    </row>
    <row r="406" customFormat="false" ht="15" hidden="false" customHeight="false" outlineLevel="0" collapsed="false">
      <c r="A406" s="188" t="s">
        <v>72</v>
      </c>
      <c r="B406" s="189" t="n">
        <v>0.791666666666667</v>
      </c>
      <c r="C406" s="194" t="n">
        <v>-3</v>
      </c>
      <c r="D406" s="194" t="n">
        <v>-3.3</v>
      </c>
      <c r="E406" s="194" t="n">
        <v>-2.7</v>
      </c>
    </row>
    <row r="407" customFormat="false" ht="15" hidden="false" customHeight="false" outlineLevel="0" collapsed="false">
      <c r="A407" s="188" t="s">
        <v>72</v>
      </c>
      <c r="B407" s="189" t="n">
        <v>0.833333333333333</v>
      </c>
      <c r="C407" s="194" t="n">
        <v>-3.2</v>
      </c>
      <c r="D407" s="194" t="n">
        <v>-3.4</v>
      </c>
      <c r="E407" s="194" t="n">
        <v>-2.9</v>
      </c>
    </row>
    <row r="408" customFormat="false" ht="15" hidden="false" customHeight="false" outlineLevel="0" collapsed="false">
      <c r="A408" s="188" t="s">
        <v>72</v>
      </c>
      <c r="B408" s="189" t="n">
        <v>0.875</v>
      </c>
      <c r="C408" s="194" t="n">
        <v>-3.3</v>
      </c>
      <c r="D408" s="194" t="n">
        <v>-3.5</v>
      </c>
      <c r="E408" s="194" t="n">
        <v>-3.1</v>
      </c>
    </row>
    <row r="409" customFormat="false" ht="15" hidden="false" customHeight="false" outlineLevel="0" collapsed="false">
      <c r="A409" s="188" t="s">
        <v>72</v>
      </c>
      <c r="B409" s="189" t="n">
        <v>0.916666666666667</v>
      </c>
      <c r="C409" s="194" t="n">
        <v>-3.4</v>
      </c>
      <c r="D409" s="194" t="n">
        <v>-3.5</v>
      </c>
      <c r="E409" s="194" t="n">
        <v>-3.1</v>
      </c>
    </row>
    <row r="410" customFormat="false" ht="15" hidden="false" customHeight="false" outlineLevel="0" collapsed="false">
      <c r="A410" s="188" t="s">
        <v>72</v>
      </c>
      <c r="B410" s="189" t="n">
        <v>0.958333333333333</v>
      </c>
      <c r="C410" s="194" t="n">
        <v>-3.3</v>
      </c>
      <c r="D410" s="194" t="n">
        <v>-3.5</v>
      </c>
      <c r="E410" s="194" t="n">
        <v>-3</v>
      </c>
    </row>
    <row r="411" customFormat="false" ht="15" hidden="false" customHeight="false" outlineLevel="0" collapsed="false">
      <c r="A411" s="188" t="s">
        <v>73</v>
      </c>
      <c r="B411" s="192" t="n">
        <v>0</v>
      </c>
      <c r="C411" s="194" t="n">
        <v>-3.3</v>
      </c>
      <c r="D411" s="194" t="n">
        <v>-3.4</v>
      </c>
      <c r="E411" s="194" t="n">
        <v>-3</v>
      </c>
    </row>
    <row r="412" customFormat="false" ht="15" hidden="false" customHeight="false" outlineLevel="0" collapsed="false">
      <c r="A412" s="188" t="s">
        <v>73</v>
      </c>
      <c r="B412" s="189" t="n">
        <v>0.0416666666666667</v>
      </c>
      <c r="C412" s="194" t="n">
        <v>-3.3</v>
      </c>
      <c r="D412" s="194" t="n">
        <v>-3.9</v>
      </c>
      <c r="E412" s="194" t="n">
        <v>-3</v>
      </c>
    </row>
    <row r="413" customFormat="false" ht="15" hidden="false" customHeight="false" outlineLevel="0" collapsed="false">
      <c r="A413" s="188" t="s">
        <v>73</v>
      </c>
      <c r="B413" s="189" t="n">
        <v>0.0833333333333333</v>
      </c>
      <c r="C413" s="194" t="n">
        <v>-4</v>
      </c>
      <c r="D413" s="194" t="n">
        <v>-4.2</v>
      </c>
      <c r="E413" s="194" t="n">
        <v>-3.7</v>
      </c>
    </row>
    <row r="414" customFormat="false" ht="15" hidden="false" customHeight="false" outlineLevel="0" collapsed="false">
      <c r="A414" s="188" t="s">
        <v>73</v>
      </c>
      <c r="B414" s="189" t="n">
        <v>0.125</v>
      </c>
      <c r="C414" s="194" t="n">
        <v>-4</v>
      </c>
      <c r="D414" s="194" t="n">
        <v>-4.2</v>
      </c>
      <c r="E414" s="194" t="n">
        <v>-3.7</v>
      </c>
    </row>
    <row r="415" customFormat="false" ht="15" hidden="false" customHeight="false" outlineLevel="0" collapsed="false">
      <c r="A415" s="188" t="s">
        <v>73</v>
      </c>
      <c r="B415" s="189" t="n">
        <v>0.166666666666667</v>
      </c>
      <c r="C415" s="194" t="n">
        <v>-4.4</v>
      </c>
      <c r="D415" s="194" t="n">
        <v>-4.6</v>
      </c>
      <c r="E415" s="194" t="n">
        <v>-3.9</v>
      </c>
    </row>
    <row r="416" customFormat="false" ht="15" hidden="false" customHeight="false" outlineLevel="0" collapsed="false">
      <c r="A416" s="188" t="s">
        <v>73</v>
      </c>
      <c r="B416" s="189" t="n">
        <v>0.208333333333333</v>
      </c>
      <c r="C416" s="194" t="n">
        <v>-4.6</v>
      </c>
      <c r="D416" s="194" t="n">
        <v>-5.1</v>
      </c>
      <c r="E416" s="194" t="n">
        <v>-4.2</v>
      </c>
    </row>
    <row r="417" customFormat="false" ht="15" hidden="false" customHeight="false" outlineLevel="0" collapsed="false">
      <c r="A417" s="188" t="s">
        <v>73</v>
      </c>
      <c r="B417" s="189" t="n">
        <v>0.25</v>
      </c>
      <c r="C417" s="194" t="n">
        <v>-5.1</v>
      </c>
      <c r="D417" s="194" t="n">
        <v>-5.4</v>
      </c>
      <c r="E417" s="194" t="n">
        <v>-4.8</v>
      </c>
    </row>
    <row r="418" customFormat="false" ht="15" hidden="false" customHeight="false" outlineLevel="0" collapsed="false">
      <c r="A418" s="188" t="s">
        <v>73</v>
      </c>
      <c r="B418" s="189" t="n">
        <v>0.291666666666667</v>
      </c>
      <c r="C418" s="194" t="n">
        <v>-5.2</v>
      </c>
      <c r="D418" s="194" t="n">
        <v>-5.5</v>
      </c>
      <c r="E418" s="194" t="n">
        <v>-5</v>
      </c>
    </row>
    <row r="419" customFormat="false" ht="15" hidden="false" customHeight="false" outlineLevel="0" collapsed="false">
      <c r="A419" s="188" t="s">
        <v>73</v>
      </c>
      <c r="B419" s="189" t="n">
        <v>0.333333333333333</v>
      </c>
      <c r="C419" s="194" t="n">
        <v>-5.2</v>
      </c>
      <c r="D419" s="194" t="n">
        <v>-5.5</v>
      </c>
      <c r="E419" s="194" t="n">
        <v>-4.8</v>
      </c>
    </row>
    <row r="420" customFormat="false" ht="15" hidden="false" customHeight="false" outlineLevel="0" collapsed="false">
      <c r="A420" s="188" t="s">
        <v>73</v>
      </c>
      <c r="B420" s="189" t="n">
        <v>0.375</v>
      </c>
      <c r="C420" s="194" t="n">
        <v>-4.8</v>
      </c>
      <c r="D420" s="194" t="n">
        <v>-5</v>
      </c>
      <c r="E420" s="194" t="n">
        <v>-4.6</v>
      </c>
    </row>
    <row r="421" customFormat="false" ht="15" hidden="false" customHeight="false" outlineLevel="0" collapsed="false">
      <c r="A421" s="188" t="s">
        <v>73</v>
      </c>
      <c r="B421" s="189" t="n">
        <v>0.416666666666667</v>
      </c>
      <c r="C421" s="194" t="n">
        <v>-4.6</v>
      </c>
      <c r="D421" s="194" t="n">
        <v>-4.9</v>
      </c>
      <c r="E421" s="194" t="n">
        <v>-4.2</v>
      </c>
    </row>
    <row r="422" customFormat="false" ht="15" hidden="false" customHeight="false" outlineLevel="0" collapsed="false">
      <c r="A422" s="188" t="s">
        <v>73</v>
      </c>
      <c r="B422" s="189" t="n">
        <v>0.458333333333333</v>
      </c>
      <c r="C422" s="194" t="n">
        <v>-4.3</v>
      </c>
      <c r="D422" s="194" t="n">
        <v>-4.7</v>
      </c>
      <c r="E422" s="194" t="n">
        <v>-3.7</v>
      </c>
    </row>
    <row r="423" customFormat="false" ht="15" hidden="false" customHeight="false" outlineLevel="0" collapsed="false">
      <c r="A423" s="188" t="s">
        <v>73</v>
      </c>
      <c r="B423" s="189" t="n">
        <v>0.5</v>
      </c>
      <c r="C423" s="194" t="n">
        <v>-3.5</v>
      </c>
      <c r="D423" s="194" t="n">
        <v>-4</v>
      </c>
      <c r="E423" s="194" t="n">
        <v>-3</v>
      </c>
    </row>
    <row r="424" customFormat="false" ht="15" hidden="false" customHeight="false" outlineLevel="0" collapsed="false">
      <c r="A424" s="188" t="s">
        <v>73</v>
      </c>
      <c r="B424" s="189" t="n">
        <v>0.541666666666667</v>
      </c>
      <c r="C424" s="194" t="n">
        <v>-2.5</v>
      </c>
      <c r="D424" s="194" t="n">
        <v>-3.3</v>
      </c>
      <c r="E424" s="194" t="n">
        <v>-1.3</v>
      </c>
    </row>
    <row r="425" customFormat="false" ht="15" hidden="false" customHeight="false" outlineLevel="0" collapsed="false">
      <c r="A425" s="188" t="s">
        <v>73</v>
      </c>
      <c r="B425" s="189" t="n">
        <v>0.583333333333333</v>
      </c>
      <c r="C425" s="194" t="n">
        <v>-1.2</v>
      </c>
      <c r="D425" s="194" t="n">
        <v>-1.6</v>
      </c>
      <c r="E425" s="194" t="n">
        <v>-0.6</v>
      </c>
    </row>
    <row r="426" customFormat="false" ht="15" hidden="false" customHeight="false" outlineLevel="0" collapsed="false">
      <c r="A426" s="188" t="s">
        <v>73</v>
      </c>
      <c r="B426" s="189" t="n">
        <v>0.625</v>
      </c>
      <c r="C426" s="194" t="n">
        <v>-1.2</v>
      </c>
      <c r="D426" s="194" t="n">
        <v>-1.6</v>
      </c>
      <c r="E426" s="194" t="n">
        <v>-0.6</v>
      </c>
    </row>
    <row r="427" customFormat="false" ht="15" hidden="false" customHeight="false" outlineLevel="0" collapsed="false">
      <c r="A427" s="188" t="s">
        <v>73</v>
      </c>
      <c r="B427" s="189" t="n">
        <v>0.666666666666667</v>
      </c>
      <c r="C427" s="194" t="n">
        <v>-1.4</v>
      </c>
      <c r="D427" s="194" t="n">
        <v>-1.6</v>
      </c>
      <c r="E427" s="194" t="n">
        <v>-1</v>
      </c>
    </row>
    <row r="428" customFormat="false" ht="15" hidden="false" customHeight="false" outlineLevel="0" collapsed="false">
      <c r="A428" s="188" t="s">
        <v>73</v>
      </c>
      <c r="B428" s="189" t="n">
        <v>0.708333333333333</v>
      </c>
      <c r="C428" s="194" t="n">
        <v>-1.6</v>
      </c>
      <c r="D428" s="194" t="n">
        <v>-1.9</v>
      </c>
      <c r="E428" s="194" t="n">
        <v>-1.3</v>
      </c>
    </row>
    <row r="429" customFormat="false" ht="15" hidden="false" customHeight="false" outlineLevel="0" collapsed="false">
      <c r="A429" s="188" t="s">
        <v>73</v>
      </c>
      <c r="B429" s="189" t="n">
        <v>0.75</v>
      </c>
      <c r="C429" s="194" t="n">
        <v>-2.1</v>
      </c>
      <c r="D429" s="194" t="n">
        <v>-2.3</v>
      </c>
      <c r="E429" s="194" t="n">
        <v>-1.7</v>
      </c>
    </row>
    <row r="430" customFormat="false" ht="15" hidden="false" customHeight="false" outlineLevel="0" collapsed="false">
      <c r="A430" s="188" t="s">
        <v>73</v>
      </c>
      <c r="B430" s="189" t="n">
        <v>0.791666666666667</v>
      </c>
      <c r="C430" s="194" t="n">
        <v>-2.3</v>
      </c>
      <c r="D430" s="194" t="n">
        <v>-2.5</v>
      </c>
      <c r="E430" s="194" t="n">
        <v>-2</v>
      </c>
    </row>
    <row r="431" customFormat="false" ht="15" hidden="false" customHeight="false" outlineLevel="0" collapsed="false">
      <c r="A431" s="188" t="s">
        <v>73</v>
      </c>
      <c r="B431" s="189" t="n">
        <v>0.833333333333333</v>
      </c>
      <c r="C431" s="194" t="n">
        <v>-2.6</v>
      </c>
      <c r="D431" s="194" t="n">
        <v>-3.1</v>
      </c>
      <c r="E431" s="194" t="n">
        <v>-2.2</v>
      </c>
    </row>
    <row r="432" customFormat="false" ht="15" hidden="false" customHeight="false" outlineLevel="0" collapsed="false">
      <c r="A432" s="188" t="s">
        <v>73</v>
      </c>
      <c r="B432" s="189" t="n">
        <v>0.875</v>
      </c>
      <c r="C432" s="194" t="n">
        <v>-3.1</v>
      </c>
      <c r="D432" s="194" t="n">
        <v>-3.4</v>
      </c>
      <c r="E432" s="194" t="n">
        <v>-2.8</v>
      </c>
    </row>
    <row r="433" customFormat="false" ht="15" hidden="false" customHeight="false" outlineLevel="0" collapsed="false">
      <c r="A433" s="188" t="s">
        <v>73</v>
      </c>
      <c r="B433" s="189" t="n">
        <v>0.916666666666667</v>
      </c>
      <c r="C433" s="194" t="n">
        <v>-3.3</v>
      </c>
      <c r="D433" s="194" t="n">
        <v>-3.4</v>
      </c>
      <c r="E433" s="194" t="n">
        <v>-3.1</v>
      </c>
    </row>
    <row r="434" customFormat="false" ht="15" hidden="false" customHeight="false" outlineLevel="0" collapsed="false">
      <c r="A434" s="188" t="s">
        <v>73</v>
      </c>
      <c r="B434" s="189" t="n">
        <v>0.958333333333333</v>
      </c>
      <c r="C434" s="194" t="n">
        <v>-3.2</v>
      </c>
      <c r="D434" s="194" t="n">
        <v>-3.4</v>
      </c>
      <c r="E434" s="194" t="n">
        <v>-2.9</v>
      </c>
    </row>
    <row r="435" customFormat="false" ht="15" hidden="false" customHeight="false" outlineLevel="0" collapsed="false">
      <c r="A435" s="188" t="s">
        <v>75</v>
      </c>
      <c r="B435" s="192" t="n">
        <v>0</v>
      </c>
      <c r="C435" s="194" t="n">
        <v>-3.2</v>
      </c>
      <c r="D435" s="194" t="n">
        <v>-3.4</v>
      </c>
      <c r="E435" s="194" t="n">
        <v>-3</v>
      </c>
    </row>
    <row r="436" customFormat="false" ht="15" hidden="false" customHeight="false" outlineLevel="0" collapsed="false">
      <c r="A436" s="188" t="s">
        <v>75</v>
      </c>
      <c r="B436" s="189" t="n">
        <v>0.0416666666666667</v>
      </c>
      <c r="C436" s="194" t="n">
        <v>-3.3</v>
      </c>
      <c r="D436" s="194" t="n">
        <v>-3.4</v>
      </c>
      <c r="E436" s="194" t="n">
        <v>-3</v>
      </c>
    </row>
    <row r="437" customFormat="false" ht="15" hidden="false" customHeight="false" outlineLevel="0" collapsed="false">
      <c r="A437" s="188" t="s">
        <v>75</v>
      </c>
      <c r="B437" s="189" t="n">
        <v>0.0833333333333333</v>
      </c>
      <c r="C437" s="194" t="n">
        <v>-3.3</v>
      </c>
      <c r="D437" s="194" t="n">
        <v>-3.5</v>
      </c>
      <c r="E437" s="194" t="n">
        <v>-3.1</v>
      </c>
    </row>
    <row r="438" customFormat="false" ht="15" hidden="false" customHeight="false" outlineLevel="0" collapsed="false">
      <c r="A438" s="188" t="s">
        <v>75</v>
      </c>
      <c r="B438" s="189" t="n">
        <v>0.125</v>
      </c>
      <c r="C438" s="194" t="n">
        <v>-3.4</v>
      </c>
      <c r="D438" s="194" t="n">
        <v>-3.5</v>
      </c>
      <c r="E438" s="194" t="n">
        <v>-3.2</v>
      </c>
    </row>
    <row r="439" customFormat="false" ht="15" hidden="false" customHeight="false" outlineLevel="0" collapsed="false">
      <c r="A439" s="188" t="s">
        <v>75</v>
      </c>
      <c r="B439" s="189" t="n">
        <v>0.166666666666667</v>
      </c>
      <c r="C439" s="194" t="n">
        <v>-3.4</v>
      </c>
      <c r="D439" s="194" t="n">
        <v>-3.7</v>
      </c>
      <c r="E439" s="194" t="n">
        <v>-3.2</v>
      </c>
    </row>
    <row r="440" customFormat="false" ht="15" hidden="false" customHeight="false" outlineLevel="0" collapsed="false">
      <c r="A440" s="188" t="s">
        <v>75</v>
      </c>
      <c r="B440" s="189" t="n">
        <v>0.208333333333333</v>
      </c>
      <c r="C440" s="194" t="n">
        <v>-3.6</v>
      </c>
      <c r="D440" s="194" t="n">
        <v>-3.8</v>
      </c>
      <c r="E440" s="194" t="n">
        <v>-3.3</v>
      </c>
    </row>
    <row r="441" customFormat="false" ht="15" hidden="false" customHeight="false" outlineLevel="0" collapsed="false">
      <c r="A441" s="188" t="s">
        <v>75</v>
      </c>
      <c r="B441" s="189" t="n">
        <v>0.25</v>
      </c>
      <c r="C441" s="194" t="n">
        <v>-3.7</v>
      </c>
      <c r="D441" s="194" t="n">
        <v>-4</v>
      </c>
      <c r="E441" s="194" t="n">
        <v>-3.4</v>
      </c>
    </row>
    <row r="442" customFormat="false" ht="15" hidden="false" customHeight="false" outlineLevel="0" collapsed="false">
      <c r="A442" s="188" t="s">
        <v>75</v>
      </c>
      <c r="B442" s="189" t="n">
        <v>0.291666666666667</v>
      </c>
      <c r="C442" s="194" t="n">
        <v>-3.9</v>
      </c>
      <c r="D442" s="194" t="n">
        <v>-4.2</v>
      </c>
      <c r="E442" s="194" t="n">
        <v>-3.6</v>
      </c>
    </row>
    <row r="443" customFormat="false" ht="15" hidden="false" customHeight="false" outlineLevel="0" collapsed="false">
      <c r="A443" s="188" t="s">
        <v>75</v>
      </c>
      <c r="B443" s="189" t="n">
        <v>0.333333333333333</v>
      </c>
      <c r="C443" s="194" t="n">
        <v>-4</v>
      </c>
      <c r="D443" s="194" t="n">
        <v>-6.9</v>
      </c>
      <c r="E443" s="194" t="n">
        <v>-1.5</v>
      </c>
    </row>
    <row r="444" customFormat="false" ht="15" hidden="false" customHeight="false" outlineLevel="0" collapsed="false">
      <c r="A444" s="188" t="s">
        <v>75</v>
      </c>
      <c r="B444" s="189" t="n">
        <v>0.375</v>
      </c>
      <c r="C444" s="194" t="n">
        <v>-3.9</v>
      </c>
      <c r="D444" s="194" t="n">
        <v>-4.1</v>
      </c>
      <c r="E444" s="194" t="n">
        <v>-3.4</v>
      </c>
    </row>
    <row r="445" customFormat="false" ht="15" hidden="false" customHeight="false" outlineLevel="0" collapsed="false">
      <c r="A445" s="188" t="s">
        <v>75</v>
      </c>
      <c r="B445" s="189" t="n">
        <v>0.416666666666667</v>
      </c>
      <c r="C445" s="194" t="n">
        <v>-3.4</v>
      </c>
      <c r="D445" s="194" t="n">
        <v>-3.8</v>
      </c>
      <c r="E445" s="194" t="n">
        <v>-2.8</v>
      </c>
    </row>
    <row r="446" customFormat="false" ht="15" hidden="false" customHeight="false" outlineLevel="0" collapsed="false">
      <c r="A446" s="188" t="s">
        <v>75</v>
      </c>
      <c r="B446" s="189" t="n">
        <v>0.458333333333333</v>
      </c>
      <c r="C446" s="194" t="n">
        <v>-2.5</v>
      </c>
      <c r="D446" s="194" t="n">
        <v>-3</v>
      </c>
      <c r="E446" s="194" t="n">
        <v>-1.6</v>
      </c>
    </row>
    <row r="447" customFormat="false" ht="15" hidden="false" customHeight="false" outlineLevel="0" collapsed="false">
      <c r="A447" s="188" t="s">
        <v>75</v>
      </c>
      <c r="B447" s="189" t="n">
        <v>0.5</v>
      </c>
      <c r="C447" s="194" t="n">
        <v>-1.3</v>
      </c>
      <c r="D447" s="194" t="n">
        <v>-2.2</v>
      </c>
      <c r="E447" s="194" t="n">
        <v>-0.5</v>
      </c>
    </row>
    <row r="448" customFormat="false" ht="15" hidden="false" customHeight="false" outlineLevel="0" collapsed="false">
      <c r="A448" s="188" t="s">
        <v>75</v>
      </c>
      <c r="B448" s="189" t="n">
        <v>0.541666666666667</v>
      </c>
      <c r="C448" s="194" t="n">
        <v>-0.3</v>
      </c>
      <c r="D448" s="194" t="n">
        <v>-0.8</v>
      </c>
      <c r="E448" s="194" t="n">
        <v>0.4</v>
      </c>
    </row>
    <row r="449" customFormat="false" ht="15" hidden="false" customHeight="false" outlineLevel="0" collapsed="false">
      <c r="A449" s="188" t="s">
        <v>75</v>
      </c>
      <c r="B449" s="189" t="n">
        <v>0.583333333333333</v>
      </c>
      <c r="C449" s="194" t="n">
        <v>0.3</v>
      </c>
      <c r="D449" s="194" t="n">
        <v>-0.5</v>
      </c>
      <c r="E449" s="194" t="n">
        <v>1.1</v>
      </c>
    </row>
    <row r="450" customFormat="false" ht="15" hidden="false" customHeight="false" outlineLevel="0" collapsed="false">
      <c r="A450" s="188" t="s">
        <v>75</v>
      </c>
      <c r="B450" s="189" t="n">
        <v>0.625</v>
      </c>
      <c r="C450" s="194" t="n">
        <v>0.7</v>
      </c>
      <c r="D450" s="194" t="n">
        <v>0</v>
      </c>
      <c r="E450" s="194" t="n">
        <v>1.4</v>
      </c>
    </row>
    <row r="451" customFormat="false" ht="15" hidden="false" customHeight="false" outlineLevel="0" collapsed="false">
      <c r="A451" s="188" t="s">
        <v>75</v>
      </c>
      <c r="B451" s="189" t="n">
        <v>0.666666666666667</v>
      </c>
      <c r="C451" s="194" t="n">
        <v>1.7</v>
      </c>
      <c r="D451" s="194" t="n">
        <v>0.7</v>
      </c>
      <c r="E451" s="194" t="n">
        <v>2.8</v>
      </c>
    </row>
    <row r="452" customFormat="false" ht="15" hidden="false" customHeight="false" outlineLevel="0" collapsed="false">
      <c r="A452" s="188" t="s">
        <v>75</v>
      </c>
      <c r="B452" s="189" t="n">
        <v>0.708333333333333</v>
      </c>
      <c r="C452" s="194" t="n">
        <v>2.4</v>
      </c>
      <c r="D452" s="194" t="n">
        <v>1.5</v>
      </c>
      <c r="E452" s="194" t="n">
        <v>3</v>
      </c>
    </row>
    <row r="453" customFormat="false" ht="15" hidden="false" customHeight="false" outlineLevel="0" collapsed="false">
      <c r="A453" s="188" t="s">
        <v>75</v>
      </c>
      <c r="B453" s="189" t="n">
        <v>0.75</v>
      </c>
      <c r="C453" s="194" t="n">
        <v>1.2</v>
      </c>
      <c r="D453" s="194" t="n">
        <v>0.4</v>
      </c>
      <c r="E453" s="194" t="n">
        <v>2.6</v>
      </c>
    </row>
    <row r="454" customFormat="false" ht="15" hidden="false" customHeight="false" outlineLevel="0" collapsed="false">
      <c r="A454" s="188" t="s">
        <v>75</v>
      </c>
      <c r="B454" s="189" t="n">
        <v>0.791666666666667</v>
      </c>
      <c r="C454" s="194" t="n">
        <v>0</v>
      </c>
      <c r="D454" s="194" t="n">
        <v>-0.5</v>
      </c>
      <c r="E454" s="194" t="n">
        <v>0.6</v>
      </c>
    </row>
    <row r="455" customFormat="false" ht="15" hidden="false" customHeight="false" outlineLevel="0" collapsed="false">
      <c r="A455" s="188" t="s">
        <v>75</v>
      </c>
      <c r="B455" s="189" t="n">
        <v>0.833333333333333</v>
      </c>
      <c r="C455" s="194" t="n">
        <v>-0.8</v>
      </c>
      <c r="D455" s="194" t="n">
        <v>-1.3</v>
      </c>
      <c r="E455" s="194" t="n">
        <v>-0.3</v>
      </c>
    </row>
    <row r="456" customFormat="false" ht="15" hidden="false" customHeight="false" outlineLevel="0" collapsed="false">
      <c r="A456" s="188" t="s">
        <v>75</v>
      </c>
      <c r="B456" s="189" t="n">
        <v>0.875</v>
      </c>
      <c r="C456" s="194" t="n">
        <v>-1.6</v>
      </c>
      <c r="D456" s="194" t="n">
        <v>-2</v>
      </c>
      <c r="E456" s="194" t="n">
        <v>-1</v>
      </c>
    </row>
    <row r="457" customFormat="false" ht="15" hidden="false" customHeight="false" outlineLevel="0" collapsed="false">
      <c r="A457" s="188" t="s">
        <v>75</v>
      </c>
      <c r="B457" s="189" t="n">
        <v>0.916666666666667</v>
      </c>
      <c r="C457" s="194" t="n">
        <v>-2.1</v>
      </c>
      <c r="D457" s="194" t="n">
        <v>-2.3</v>
      </c>
      <c r="E457" s="194" t="n">
        <v>-1.6</v>
      </c>
    </row>
    <row r="458" customFormat="false" ht="15" hidden="false" customHeight="false" outlineLevel="0" collapsed="false">
      <c r="A458" s="188" t="s">
        <v>75</v>
      </c>
      <c r="B458" s="189" t="n">
        <v>0.958333333333333</v>
      </c>
      <c r="C458" s="194" t="n">
        <v>-2.5</v>
      </c>
      <c r="D458" s="194" t="n">
        <v>-2.7</v>
      </c>
      <c r="E458" s="194" t="n">
        <v>-2.1</v>
      </c>
    </row>
    <row r="459" customFormat="false" ht="15" hidden="false" customHeight="false" outlineLevel="0" collapsed="false">
      <c r="A459" s="188" t="s">
        <v>77</v>
      </c>
      <c r="B459" s="192" t="n">
        <v>0</v>
      </c>
      <c r="C459" s="194" t="n">
        <v>-2.6</v>
      </c>
      <c r="D459" s="194" t="n">
        <v>-2.9</v>
      </c>
      <c r="E459" s="194" t="n">
        <v>-2.4</v>
      </c>
    </row>
    <row r="460" customFormat="false" ht="15" hidden="false" customHeight="false" outlineLevel="0" collapsed="false">
      <c r="A460" s="188" t="s">
        <v>77</v>
      </c>
      <c r="B460" s="189" t="n">
        <v>0.0416666666666667</v>
      </c>
      <c r="C460" s="194" t="n">
        <v>-2.7</v>
      </c>
      <c r="D460" s="194" t="n">
        <v>-3</v>
      </c>
      <c r="E460" s="194" t="n">
        <v>-2.4</v>
      </c>
    </row>
    <row r="461" customFormat="false" ht="15" hidden="false" customHeight="false" outlineLevel="0" collapsed="false">
      <c r="A461" s="188" t="s">
        <v>77</v>
      </c>
      <c r="B461" s="189" t="n">
        <v>0.0833333333333333</v>
      </c>
      <c r="C461" s="194" t="n">
        <v>-3.3</v>
      </c>
      <c r="D461" s="194" t="n">
        <v>-4.1</v>
      </c>
      <c r="E461" s="194" t="n">
        <v>-2.6</v>
      </c>
    </row>
    <row r="462" customFormat="false" ht="15" hidden="false" customHeight="false" outlineLevel="0" collapsed="false">
      <c r="A462" s="188" t="s">
        <v>77</v>
      </c>
      <c r="B462" s="189" t="n">
        <v>0.125</v>
      </c>
      <c r="C462" s="194" t="n">
        <v>-4.4</v>
      </c>
      <c r="D462" s="194" t="n">
        <v>-5</v>
      </c>
      <c r="E462" s="194" t="n">
        <v>-3.8</v>
      </c>
    </row>
    <row r="463" customFormat="false" ht="15" hidden="false" customHeight="false" outlineLevel="0" collapsed="false">
      <c r="A463" s="188" t="s">
        <v>77</v>
      </c>
      <c r="B463" s="189" t="n">
        <v>0.166666666666667</v>
      </c>
      <c r="C463" s="194" t="n">
        <v>-4.9</v>
      </c>
      <c r="D463" s="194" t="n">
        <v>-5.3</v>
      </c>
      <c r="E463" s="194" t="n">
        <v>-4.6</v>
      </c>
    </row>
    <row r="464" customFormat="false" ht="15" hidden="false" customHeight="false" outlineLevel="0" collapsed="false">
      <c r="A464" s="188" t="s">
        <v>77</v>
      </c>
      <c r="B464" s="189" t="n">
        <v>0.208333333333333</v>
      </c>
      <c r="C464" s="194" t="n">
        <v>-5.1</v>
      </c>
      <c r="D464" s="194" t="n">
        <v>-5.3</v>
      </c>
      <c r="E464" s="194" t="n">
        <v>-4.8</v>
      </c>
    </row>
    <row r="465" customFormat="false" ht="15" hidden="false" customHeight="false" outlineLevel="0" collapsed="false">
      <c r="A465" s="188" t="s">
        <v>77</v>
      </c>
      <c r="B465" s="189" t="n">
        <v>0.25</v>
      </c>
      <c r="C465" s="194" t="n">
        <v>-5.1</v>
      </c>
      <c r="D465" s="194" t="n">
        <v>-5.4</v>
      </c>
      <c r="E465" s="194" t="n">
        <v>-4.9</v>
      </c>
    </row>
    <row r="466" customFormat="false" ht="15" hidden="false" customHeight="false" outlineLevel="0" collapsed="false">
      <c r="A466" s="188" t="s">
        <v>77</v>
      </c>
      <c r="B466" s="189" t="n">
        <v>0.291666666666667</v>
      </c>
      <c r="C466" s="194" t="n">
        <v>-5</v>
      </c>
      <c r="D466" s="194" t="n">
        <v>-5.3</v>
      </c>
      <c r="E466" s="194" t="n">
        <v>-4.7</v>
      </c>
    </row>
    <row r="467" customFormat="false" ht="15" hidden="false" customHeight="false" outlineLevel="0" collapsed="false">
      <c r="A467" s="188" t="s">
        <v>77</v>
      </c>
      <c r="B467" s="189" t="n">
        <v>0.333333333333333</v>
      </c>
      <c r="C467" s="194" t="n">
        <v>-3.6</v>
      </c>
      <c r="D467" s="194" t="n">
        <v>-4.9</v>
      </c>
      <c r="E467" s="194" t="n">
        <v>-2.7</v>
      </c>
    </row>
    <row r="468" customFormat="false" ht="15" hidden="false" customHeight="false" outlineLevel="0" collapsed="false">
      <c r="A468" s="188" t="s">
        <v>77</v>
      </c>
      <c r="B468" s="189" t="n">
        <v>0.375</v>
      </c>
      <c r="C468" s="194" t="n">
        <v>-2.3</v>
      </c>
      <c r="D468" s="194" t="n">
        <v>-2.9</v>
      </c>
      <c r="E468" s="194" t="n">
        <v>-1.5</v>
      </c>
    </row>
    <row r="469" customFormat="false" ht="15" hidden="false" customHeight="false" outlineLevel="0" collapsed="false">
      <c r="A469" s="188" t="s">
        <v>77</v>
      </c>
      <c r="B469" s="189" t="n">
        <v>0.416666666666667</v>
      </c>
      <c r="C469" s="194" t="n">
        <v>-1.3</v>
      </c>
      <c r="D469" s="194" t="n">
        <v>-1.7</v>
      </c>
      <c r="E469" s="194" t="n">
        <v>-0.6</v>
      </c>
    </row>
    <row r="470" customFormat="false" ht="15" hidden="false" customHeight="false" outlineLevel="0" collapsed="false">
      <c r="A470" s="188" t="s">
        <v>77</v>
      </c>
      <c r="B470" s="189" t="n">
        <v>0.458333333333333</v>
      </c>
      <c r="C470" s="194" t="n">
        <v>-0.2</v>
      </c>
      <c r="D470" s="194" t="n">
        <v>-0.8</v>
      </c>
      <c r="E470" s="194" t="n">
        <v>1</v>
      </c>
    </row>
    <row r="471" customFormat="false" ht="15" hidden="false" customHeight="false" outlineLevel="0" collapsed="false">
      <c r="A471" s="188" t="s">
        <v>77</v>
      </c>
      <c r="B471" s="189" t="n">
        <v>0.5</v>
      </c>
      <c r="C471" s="194" t="n">
        <v>1.8</v>
      </c>
      <c r="D471" s="194" t="n">
        <v>0.7</v>
      </c>
      <c r="E471" s="194" t="n">
        <v>2.7</v>
      </c>
    </row>
    <row r="472" customFormat="false" ht="15" hidden="false" customHeight="false" outlineLevel="0" collapsed="false">
      <c r="A472" s="188" t="s">
        <v>77</v>
      </c>
      <c r="B472" s="189" t="n">
        <v>0.541666666666667</v>
      </c>
      <c r="C472" s="194" t="n">
        <v>2</v>
      </c>
      <c r="D472" s="194" t="n">
        <v>1.6</v>
      </c>
      <c r="E472" s="194" t="n">
        <v>2.6</v>
      </c>
    </row>
    <row r="473" customFormat="false" ht="15" hidden="false" customHeight="false" outlineLevel="0" collapsed="false">
      <c r="A473" s="188" t="s">
        <v>77</v>
      </c>
      <c r="B473" s="189" t="n">
        <v>0.583333333333333</v>
      </c>
      <c r="C473" s="194" t="n">
        <v>2.2</v>
      </c>
      <c r="D473" s="194" t="n">
        <v>1.4</v>
      </c>
      <c r="E473" s="194" t="n">
        <v>3.1</v>
      </c>
    </row>
    <row r="474" customFormat="false" ht="15" hidden="false" customHeight="false" outlineLevel="0" collapsed="false">
      <c r="A474" s="188" t="s">
        <v>77</v>
      </c>
      <c r="B474" s="189" t="n">
        <v>0.625</v>
      </c>
      <c r="C474" s="194" t="n">
        <v>1.3</v>
      </c>
      <c r="D474" s="194" t="n">
        <v>1</v>
      </c>
      <c r="E474" s="194" t="n">
        <v>2.2</v>
      </c>
    </row>
    <row r="475" customFormat="false" ht="15" hidden="false" customHeight="false" outlineLevel="0" collapsed="false">
      <c r="A475" s="188" t="s">
        <v>77</v>
      </c>
      <c r="B475" s="189" t="n">
        <v>0.666666666666667</v>
      </c>
      <c r="C475" s="194" t="n">
        <v>2.2</v>
      </c>
      <c r="D475" s="194" t="n">
        <v>1.7</v>
      </c>
      <c r="E475" s="194" t="n">
        <v>2.8</v>
      </c>
    </row>
    <row r="476" customFormat="false" ht="15" hidden="false" customHeight="false" outlineLevel="0" collapsed="false">
      <c r="A476" s="188" t="s">
        <v>77</v>
      </c>
      <c r="B476" s="189" t="n">
        <v>0.708333333333333</v>
      </c>
      <c r="C476" s="194" t="n">
        <v>2.8</v>
      </c>
      <c r="D476" s="194" t="n">
        <v>2.5</v>
      </c>
      <c r="E476" s="194" t="n">
        <v>3.4</v>
      </c>
    </row>
    <row r="477" customFormat="false" ht="15" hidden="false" customHeight="false" outlineLevel="0" collapsed="false">
      <c r="A477" s="188" t="s">
        <v>77</v>
      </c>
      <c r="B477" s="189" t="n">
        <v>0.75</v>
      </c>
      <c r="C477" s="194" t="n">
        <v>2.4</v>
      </c>
      <c r="D477" s="194" t="n">
        <v>2.2</v>
      </c>
      <c r="E477" s="194" t="n">
        <v>2.8</v>
      </c>
    </row>
    <row r="478" customFormat="false" ht="15" hidden="false" customHeight="false" outlineLevel="0" collapsed="false">
      <c r="A478" s="188" t="s">
        <v>77</v>
      </c>
      <c r="B478" s="189" t="n">
        <v>0.791666666666667</v>
      </c>
      <c r="C478" s="194" t="n">
        <v>1.9</v>
      </c>
      <c r="D478" s="194" t="n">
        <v>0.9</v>
      </c>
      <c r="E478" s="194" t="n">
        <v>2.5</v>
      </c>
    </row>
    <row r="479" customFormat="false" ht="15" hidden="false" customHeight="false" outlineLevel="0" collapsed="false">
      <c r="A479" s="188" t="s">
        <v>77</v>
      </c>
      <c r="B479" s="189" t="n">
        <v>0.833333333333333</v>
      </c>
      <c r="C479" s="194" t="n">
        <v>-0.2</v>
      </c>
      <c r="D479" s="194" t="n">
        <v>-1.4</v>
      </c>
      <c r="E479" s="194" t="n">
        <v>1.2</v>
      </c>
    </row>
    <row r="480" customFormat="false" ht="15" hidden="false" customHeight="false" outlineLevel="0" collapsed="false">
      <c r="A480" s="188" t="s">
        <v>77</v>
      </c>
      <c r="B480" s="189" t="n">
        <v>0.875</v>
      </c>
      <c r="C480" s="194" t="n">
        <v>-1.6</v>
      </c>
      <c r="D480" s="194" t="n">
        <v>-1.9</v>
      </c>
      <c r="E480" s="194" t="n">
        <v>-1</v>
      </c>
    </row>
    <row r="481" customFormat="false" ht="15" hidden="false" customHeight="false" outlineLevel="0" collapsed="false">
      <c r="A481" s="188" t="s">
        <v>77</v>
      </c>
      <c r="B481" s="189" t="n">
        <v>0.916666666666667</v>
      </c>
      <c r="C481" s="194" t="n">
        <v>-1.8</v>
      </c>
      <c r="D481" s="194" t="n">
        <v>-2.1</v>
      </c>
      <c r="E481" s="194" t="n">
        <v>-1.4</v>
      </c>
    </row>
    <row r="482" customFormat="false" ht="15" hidden="false" customHeight="false" outlineLevel="0" collapsed="false">
      <c r="A482" s="188" t="s">
        <v>77</v>
      </c>
      <c r="B482" s="189" t="n">
        <v>0.958333333333333</v>
      </c>
      <c r="C482" s="194" t="n">
        <v>-1.9</v>
      </c>
      <c r="D482" s="194" t="n">
        <v>-2.3</v>
      </c>
      <c r="E482" s="194" t="n">
        <v>-1.5</v>
      </c>
    </row>
    <row r="483" customFormat="false" ht="15" hidden="false" customHeight="false" outlineLevel="0" collapsed="false">
      <c r="A483" s="188" t="s">
        <v>78</v>
      </c>
      <c r="B483" s="192" t="n">
        <v>0</v>
      </c>
      <c r="C483" s="194" t="n">
        <v>-1.9</v>
      </c>
      <c r="D483" s="194" t="n">
        <v>-2.3</v>
      </c>
      <c r="E483" s="194" t="n">
        <v>-1.6</v>
      </c>
    </row>
    <row r="484" customFormat="false" ht="15" hidden="false" customHeight="false" outlineLevel="0" collapsed="false">
      <c r="A484" s="188" t="s">
        <v>78</v>
      </c>
      <c r="B484" s="189" t="n">
        <v>0.0416666666666667</v>
      </c>
      <c r="C484" s="194" t="n">
        <v>-2.1</v>
      </c>
      <c r="D484" s="194" t="n">
        <v>-2.6</v>
      </c>
      <c r="E484" s="194" t="n">
        <v>-1.6</v>
      </c>
    </row>
    <row r="485" customFormat="false" ht="15" hidden="false" customHeight="false" outlineLevel="0" collapsed="false">
      <c r="A485" s="188" t="s">
        <v>78</v>
      </c>
      <c r="B485" s="189" t="n">
        <v>0.0833333333333333</v>
      </c>
      <c r="C485" s="194" t="n">
        <v>-2</v>
      </c>
      <c r="D485" s="194" t="n">
        <v>-2.4</v>
      </c>
      <c r="E485" s="194" t="n">
        <v>-1.4</v>
      </c>
    </row>
    <row r="486" customFormat="false" ht="15" hidden="false" customHeight="false" outlineLevel="0" collapsed="false">
      <c r="A486" s="188" t="s">
        <v>78</v>
      </c>
      <c r="B486" s="189" t="n">
        <v>0.125</v>
      </c>
      <c r="C486" s="194" t="n">
        <v>-2.7</v>
      </c>
      <c r="D486" s="194" t="n">
        <v>-3.1</v>
      </c>
      <c r="E486" s="194" t="n">
        <v>-2</v>
      </c>
    </row>
    <row r="487" customFormat="false" ht="15" hidden="false" customHeight="false" outlineLevel="0" collapsed="false">
      <c r="A487" s="188" t="s">
        <v>78</v>
      </c>
      <c r="B487" s="189" t="n">
        <v>0.166666666666667</v>
      </c>
      <c r="C487" s="194" t="n">
        <v>-2.6</v>
      </c>
      <c r="D487" s="194" t="n">
        <v>-3</v>
      </c>
      <c r="E487" s="194" t="n">
        <v>-2.1</v>
      </c>
    </row>
    <row r="488" customFormat="false" ht="15" hidden="false" customHeight="false" outlineLevel="0" collapsed="false">
      <c r="A488" s="188" t="s">
        <v>78</v>
      </c>
      <c r="B488" s="189" t="n">
        <v>0.208333333333333</v>
      </c>
      <c r="C488" s="194" t="n">
        <v>-3.4</v>
      </c>
      <c r="D488" s="194" t="n">
        <v>-4</v>
      </c>
      <c r="E488" s="194" t="n">
        <v>-2.6</v>
      </c>
    </row>
    <row r="489" customFormat="false" ht="15" hidden="false" customHeight="false" outlineLevel="0" collapsed="false">
      <c r="A489" s="188" t="s">
        <v>78</v>
      </c>
      <c r="B489" s="189" t="n">
        <v>0.25</v>
      </c>
      <c r="C489" s="194" t="n">
        <v>-3</v>
      </c>
      <c r="D489" s="194" t="n">
        <v>-3.4</v>
      </c>
      <c r="E489" s="194" t="n">
        <v>-2.6</v>
      </c>
    </row>
    <row r="490" customFormat="false" ht="15" hidden="false" customHeight="false" outlineLevel="0" collapsed="false">
      <c r="A490" s="188" t="s">
        <v>78</v>
      </c>
      <c r="B490" s="189" t="n">
        <v>0.291666666666667</v>
      </c>
      <c r="C490" s="194" t="n">
        <v>-3.4</v>
      </c>
      <c r="D490" s="194" t="n">
        <v>-3.7</v>
      </c>
      <c r="E490" s="194" t="n">
        <v>-2.8</v>
      </c>
    </row>
    <row r="491" customFormat="false" ht="15" hidden="false" customHeight="false" outlineLevel="0" collapsed="false">
      <c r="A491" s="188" t="s">
        <v>78</v>
      </c>
      <c r="B491" s="189" t="n">
        <v>0.333333333333333</v>
      </c>
      <c r="C491" s="194" t="n">
        <v>-1.9</v>
      </c>
      <c r="D491" s="194" t="n">
        <v>-3</v>
      </c>
      <c r="E491" s="194" t="n">
        <v>-0.7</v>
      </c>
    </row>
    <row r="492" customFormat="false" ht="15" hidden="false" customHeight="false" outlineLevel="0" collapsed="false">
      <c r="A492" s="188" t="s">
        <v>78</v>
      </c>
      <c r="B492" s="189" t="n">
        <v>0.375</v>
      </c>
      <c r="C492" s="194" t="n">
        <v>0.6</v>
      </c>
      <c r="D492" s="194" t="n">
        <v>-0.9</v>
      </c>
      <c r="E492" s="194" t="n">
        <v>2.2</v>
      </c>
    </row>
    <row r="493" customFormat="false" ht="15" hidden="false" customHeight="false" outlineLevel="0" collapsed="false">
      <c r="A493" s="188" t="s">
        <v>78</v>
      </c>
      <c r="B493" s="189" t="n">
        <v>0.416666666666667</v>
      </c>
      <c r="C493" s="194" t="n">
        <v>2.7</v>
      </c>
      <c r="D493" s="194" t="n">
        <v>1.6</v>
      </c>
      <c r="E493" s="194" t="n">
        <v>3.7</v>
      </c>
    </row>
    <row r="494" customFormat="false" ht="15" hidden="false" customHeight="false" outlineLevel="0" collapsed="false">
      <c r="A494" s="188" t="s">
        <v>78</v>
      </c>
      <c r="B494" s="189" t="n">
        <v>0.458333333333333</v>
      </c>
      <c r="C494" s="194" t="n">
        <v>3</v>
      </c>
      <c r="D494" s="194" t="n">
        <v>2.3</v>
      </c>
      <c r="E494" s="194" t="n">
        <v>4.1</v>
      </c>
    </row>
    <row r="495" customFormat="false" ht="15" hidden="false" customHeight="false" outlineLevel="0" collapsed="false">
      <c r="A495" s="188" t="s">
        <v>78</v>
      </c>
      <c r="B495" s="189" t="n">
        <v>0.5</v>
      </c>
      <c r="C495" s="194" t="n">
        <v>4.2</v>
      </c>
      <c r="D495" s="194" t="n">
        <v>3.2</v>
      </c>
      <c r="E495" s="194" t="n">
        <v>5.9</v>
      </c>
    </row>
    <row r="496" customFormat="false" ht="15" hidden="false" customHeight="false" outlineLevel="0" collapsed="false">
      <c r="A496" s="188" t="s">
        <v>78</v>
      </c>
      <c r="B496" s="189" t="n">
        <v>0.541666666666667</v>
      </c>
      <c r="C496" s="194" t="n">
        <v>6.1</v>
      </c>
      <c r="D496" s="194" t="n">
        <v>5.4</v>
      </c>
      <c r="E496" s="194" t="n">
        <v>6.8</v>
      </c>
    </row>
    <row r="497" customFormat="false" ht="15" hidden="false" customHeight="false" outlineLevel="0" collapsed="false">
      <c r="A497" s="188" t="s">
        <v>78</v>
      </c>
      <c r="B497" s="189" t="n">
        <v>0.583333333333333</v>
      </c>
      <c r="C497" s="194" t="n">
        <v>6.1</v>
      </c>
      <c r="D497" s="194" t="n">
        <v>5</v>
      </c>
      <c r="E497" s="194" t="n">
        <v>7.6</v>
      </c>
    </row>
    <row r="498" customFormat="false" ht="15" hidden="false" customHeight="false" outlineLevel="0" collapsed="false">
      <c r="A498" s="188" t="s">
        <v>78</v>
      </c>
      <c r="B498" s="189" t="n">
        <v>0.625</v>
      </c>
      <c r="C498" s="194" t="n">
        <v>7.1</v>
      </c>
      <c r="D498" s="194" t="n">
        <v>6.4</v>
      </c>
      <c r="E498" s="194" t="n">
        <v>7.9</v>
      </c>
    </row>
    <row r="499" customFormat="false" ht="15" hidden="false" customHeight="false" outlineLevel="0" collapsed="false">
      <c r="A499" s="188" t="s">
        <v>78</v>
      </c>
      <c r="B499" s="189" t="n">
        <v>0.666666666666667</v>
      </c>
      <c r="C499" s="194" t="n">
        <v>7.6</v>
      </c>
      <c r="D499" s="194" t="n">
        <v>6.9</v>
      </c>
      <c r="E499" s="194" t="n">
        <v>8.3</v>
      </c>
    </row>
    <row r="500" customFormat="false" ht="15" hidden="false" customHeight="false" outlineLevel="0" collapsed="false">
      <c r="A500" s="188" t="s">
        <v>78</v>
      </c>
      <c r="B500" s="189" t="n">
        <v>0.708333333333333</v>
      </c>
      <c r="C500" s="194" t="n">
        <v>7.5</v>
      </c>
      <c r="D500" s="194" t="n">
        <v>6.8</v>
      </c>
      <c r="E500" s="194" t="n">
        <v>8.3</v>
      </c>
    </row>
    <row r="501" customFormat="false" ht="15" hidden="false" customHeight="false" outlineLevel="0" collapsed="false">
      <c r="A501" s="188" t="s">
        <v>78</v>
      </c>
      <c r="B501" s="189" t="n">
        <v>0.75</v>
      </c>
      <c r="C501" s="194" t="n">
        <v>6.7</v>
      </c>
      <c r="D501" s="194" t="n">
        <v>6</v>
      </c>
      <c r="E501" s="194" t="n">
        <v>7.3</v>
      </c>
    </row>
    <row r="502" customFormat="false" ht="15" hidden="false" customHeight="false" outlineLevel="0" collapsed="false">
      <c r="A502" s="188" t="s">
        <v>78</v>
      </c>
      <c r="B502" s="189" t="n">
        <v>0.791666666666667</v>
      </c>
      <c r="C502" s="194" t="n">
        <v>4.7</v>
      </c>
      <c r="D502" s="194" t="n">
        <v>3.3</v>
      </c>
      <c r="E502" s="194" t="n">
        <v>6.3</v>
      </c>
    </row>
    <row r="503" customFormat="false" ht="15" hidden="false" customHeight="false" outlineLevel="0" collapsed="false">
      <c r="A503" s="188" t="s">
        <v>78</v>
      </c>
      <c r="B503" s="189" t="n">
        <v>0.833333333333333</v>
      </c>
      <c r="C503" s="194" t="n">
        <v>2.4</v>
      </c>
      <c r="D503" s="194" t="n">
        <v>1.8</v>
      </c>
      <c r="E503" s="194" t="n">
        <v>3.5</v>
      </c>
    </row>
    <row r="504" customFormat="false" ht="15" hidden="false" customHeight="false" outlineLevel="0" collapsed="false">
      <c r="A504" s="188" t="s">
        <v>78</v>
      </c>
      <c r="B504" s="189" t="n">
        <v>0.875</v>
      </c>
      <c r="C504" s="194" t="n">
        <v>1</v>
      </c>
      <c r="D504" s="194" t="n">
        <v>0.4</v>
      </c>
      <c r="E504" s="194" t="n">
        <v>2</v>
      </c>
    </row>
    <row r="505" customFormat="false" ht="15" hidden="false" customHeight="false" outlineLevel="0" collapsed="false">
      <c r="A505" s="188" t="s">
        <v>78</v>
      </c>
      <c r="B505" s="189" t="n">
        <v>0.916666666666667</v>
      </c>
      <c r="C505" s="194" t="n">
        <v>0.8</v>
      </c>
      <c r="D505" s="194" t="n">
        <v>0.3</v>
      </c>
      <c r="E505" s="194" t="n">
        <v>1.2</v>
      </c>
    </row>
    <row r="506" customFormat="false" ht="15" hidden="false" customHeight="false" outlineLevel="0" collapsed="false">
      <c r="A506" s="188" t="s">
        <v>78</v>
      </c>
      <c r="B506" s="189" t="n">
        <v>0.958333333333333</v>
      </c>
      <c r="C506" s="194" t="n">
        <v>1.1</v>
      </c>
      <c r="D506" s="194" t="n">
        <v>0.8</v>
      </c>
      <c r="E506" s="194" t="n">
        <v>1.5</v>
      </c>
    </row>
    <row r="507" customFormat="false" ht="15" hidden="false" customHeight="false" outlineLevel="0" collapsed="false">
      <c r="A507" s="188" t="s">
        <v>79</v>
      </c>
      <c r="B507" s="192" t="n">
        <v>0</v>
      </c>
      <c r="C507" s="194" t="n">
        <v>0.7</v>
      </c>
      <c r="D507" s="194" t="n">
        <v>-0.2</v>
      </c>
      <c r="E507" s="194" t="n">
        <v>1.4</v>
      </c>
    </row>
    <row r="508" customFormat="false" ht="15" hidden="false" customHeight="false" outlineLevel="0" collapsed="false">
      <c r="A508" s="188" t="s">
        <v>79</v>
      </c>
      <c r="B508" s="189" t="n">
        <v>0.0416666666666667</v>
      </c>
      <c r="C508" s="194" t="n">
        <v>-0.9</v>
      </c>
      <c r="D508" s="194" t="n">
        <v>-1.6</v>
      </c>
      <c r="E508" s="194" t="n">
        <v>0</v>
      </c>
    </row>
    <row r="509" customFormat="false" ht="15" hidden="false" customHeight="false" outlineLevel="0" collapsed="false">
      <c r="A509" s="188" t="s">
        <v>79</v>
      </c>
      <c r="B509" s="189" t="n">
        <v>0.0833333333333333</v>
      </c>
      <c r="C509" s="194" t="n">
        <v>-1.8</v>
      </c>
      <c r="D509" s="194" t="n">
        <v>-2.2</v>
      </c>
      <c r="E509" s="194" t="n">
        <v>-1.3</v>
      </c>
    </row>
    <row r="510" customFormat="false" ht="15" hidden="false" customHeight="false" outlineLevel="0" collapsed="false">
      <c r="A510" s="188" t="s">
        <v>79</v>
      </c>
      <c r="B510" s="189" t="n">
        <v>0.125</v>
      </c>
      <c r="C510" s="194" t="n">
        <v>-2.2</v>
      </c>
      <c r="D510" s="194" t="n">
        <v>-2.5</v>
      </c>
      <c r="E510" s="194" t="n">
        <v>-1.7</v>
      </c>
    </row>
    <row r="511" customFormat="false" ht="15" hidden="false" customHeight="false" outlineLevel="0" collapsed="false">
      <c r="A511" s="188" t="s">
        <v>79</v>
      </c>
      <c r="B511" s="189" t="n">
        <v>0.166666666666667</v>
      </c>
      <c r="C511" s="194" t="n">
        <v>-2.1</v>
      </c>
      <c r="D511" s="194" t="n">
        <v>-2.3</v>
      </c>
      <c r="E511" s="194" t="n">
        <v>-1.7</v>
      </c>
    </row>
    <row r="512" customFormat="false" ht="15" hidden="false" customHeight="false" outlineLevel="0" collapsed="false">
      <c r="A512" s="188" t="s">
        <v>79</v>
      </c>
      <c r="B512" s="189" t="n">
        <v>0.208333333333333</v>
      </c>
      <c r="C512" s="194" t="n">
        <v>-2.1</v>
      </c>
      <c r="D512" s="194" t="n">
        <v>-2.3</v>
      </c>
      <c r="E512" s="194" t="n">
        <v>-1.6</v>
      </c>
    </row>
    <row r="513" customFormat="false" ht="15" hidden="false" customHeight="false" outlineLevel="0" collapsed="false">
      <c r="A513" s="188" t="s">
        <v>79</v>
      </c>
      <c r="B513" s="189" t="n">
        <v>0.25</v>
      </c>
      <c r="C513" s="194" t="n">
        <v>-1.9</v>
      </c>
      <c r="D513" s="194" t="n">
        <v>-2.1</v>
      </c>
      <c r="E513" s="194" t="n">
        <v>-1.6</v>
      </c>
    </row>
    <row r="514" customFormat="false" ht="15" hidden="false" customHeight="false" outlineLevel="0" collapsed="false">
      <c r="A514" s="188" t="s">
        <v>79</v>
      </c>
      <c r="B514" s="189" t="n">
        <v>0.291666666666667</v>
      </c>
      <c r="C514" s="194" t="n">
        <v>-1.6</v>
      </c>
      <c r="D514" s="194" t="n">
        <v>-1.9</v>
      </c>
      <c r="E514" s="194" t="n">
        <v>-1.2</v>
      </c>
    </row>
    <row r="515" customFormat="false" ht="15" hidden="false" customHeight="false" outlineLevel="0" collapsed="false">
      <c r="A515" s="188" t="s">
        <v>79</v>
      </c>
      <c r="B515" s="189" t="n">
        <v>0.333333333333333</v>
      </c>
      <c r="C515" s="194" t="n">
        <v>-1</v>
      </c>
      <c r="D515" s="194" t="n">
        <v>-1.5</v>
      </c>
      <c r="E515" s="194" t="n">
        <v>-0.4</v>
      </c>
    </row>
    <row r="516" customFormat="false" ht="15" hidden="false" customHeight="false" outlineLevel="0" collapsed="false">
      <c r="A516" s="188" t="s">
        <v>79</v>
      </c>
      <c r="B516" s="189" t="n">
        <v>0.375</v>
      </c>
      <c r="C516" s="194" t="n">
        <v>0.1</v>
      </c>
      <c r="D516" s="194" t="n">
        <v>-0.6</v>
      </c>
      <c r="E516" s="194" t="n">
        <v>0.9</v>
      </c>
    </row>
    <row r="517" customFormat="false" ht="15" hidden="false" customHeight="false" outlineLevel="0" collapsed="false">
      <c r="A517" s="188" t="s">
        <v>79</v>
      </c>
      <c r="B517" s="189" t="n">
        <v>0.416666666666667</v>
      </c>
      <c r="C517" s="194" t="n">
        <v>1.1</v>
      </c>
      <c r="D517" s="194" t="n">
        <v>0.6</v>
      </c>
      <c r="E517" s="194" t="n">
        <v>1.6</v>
      </c>
    </row>
    <row r="518" customFormat="false" ht="15" hidden="false" customHeight="false" outlineLevel="0" collapsed="false">
      <c r="A518" s="188" t="s">
        <v>79</v>
      </c>
      <c r="B518" s="189" t="n">
        <v>0.458333333333333</v>
      </c>
      <c r="C518" s="194" t="n">
        <v>1.2</v>
      </c>
      <c r="D518" s="194" t="n">
        <v>0.9</v>
      </c>
      <c r="E518" s="194" t="n">
        <v>1.6</v>
      </c>
    </row>
    <row r="519" customFormat="false" ht="15" hidden="false" customHeight="false" outlineLevel="0" collapsed="false">
      <c r="A519" s="188" t="s">
        <v>79</v>
      </c>
      <c r="B519" s="189" t="n">
        <v>0.5</v>
      </c>
      <c r="C519" s="194" t="n">
        <v>0.7</v>
      </c>
      <c r="D519" s="194" t="n">
        <v>0.4</v>
      </c>
      <c r="E519" s="194" t="n">
        <v>1.1</v>
      </c>
    </row>
    <row r="520" customFormat="false" ht="15" hidden="false" customHeight="false" outlineLevel="0" collapsed="false">
      <c r="A520" s="188" t="s">
        <v>79</v>
      </c>
      <c r="B520" s="189" t="n">
        <v>0.541666666666667</v>
      </c>
      <c r="C520" s="194" t="n">
        <v>1.1</v>
      </c>
      <c r="D520" s="194" t="n">
        <v>0.6</v>
      </c>
      <c r="E520" s="194" t="n">
        <v>1.6</v>
      </c>
    </row>
    <row r="521" customFormat="false" ht="15" hidden="false" customHeight="false" outlineLevel="0" collapsed="false">
      <c r="A521" s="188" t="s">
        <v>79</v>
      </c>
      <c r="B521" s="189" t="n">
        <v>0.583333333333333</v>
      </c>
      <c r="C521" s="194" t="n">
        <v>2</v>
      </c>
      <c r="D521" s="194" t="n">
        <v>1.2</v>
      </c>
      <c r="E521" s="194" t="n">
        <v>2.8</v>
      </c>
    </row>
    <row r="522" customFormat="false" ht="15" hidden="false" customHeight="false" outlineLevel="0" collapsed="false">
      <c r="A522" s="188" t="s">
        <v>79</v>
      </c>
      <c r="B522" s="189" t="n">
        <v>0.625</v>
      </c>
      <c r="C522" s="194" t="n">
        <v>2.8</v>
      </c>
      <c r="D522" s="194" t="n">
        <v>2.5</v>
      </c>
      <c r="E522" s="194" t="n">
        <v>3.3</v>
      </c>
    </row>
    <row r="523" customFormat="false" ht="15" hidden="false" customHeight="false" outlineLevel="0" collapsed="false">
      <c r="A523" s="188" t="s">
        <v>79</v>
      </c>
      <c r="B523" s="189" t="n">
        <v>0.666666666666667</v>
      </c>
      <c r="C523" s="194" t="n">
        <v>3.4</v>
      </c>
      <c r="D523" s="194" t="n">
        <v>2.9</v>
      </c>
      <c r="E523" s="194" t="n">
        <v>3.8</v>
      </c>
    </row>
    <row r="524" customFormat="false" ht="15" hidden="false" customHeight="false" outlineLevel="0" collapsed="false">
      <c r="A524" s="188" t="s">
        <v>79</v>
      </c>
      <c r="B524" s="189" t="n">
        <v>0.708333333333333</v>
      </c>
      <c r="C524" s="194" t="n">
        <v>3.7</v>
      </c>
      <c r="D524" s="194" t="n">
        <v>3.4</v>
      </c>
      <c r="E524" s="194" t="n">
        <v>4</v>
      </c>
    </row>
    <row r="525" customFormat="false" ht="15" hidden="false" customHeight="false" outlineLevel="0" collapsed="false">
      <c r="A525" s="188" t="s">
        <v>79</v>
      </c>
      <c r="B525" s="189" t="n">
        <v>0.75</v>
      </c>
      <c r="C525" s="194" t="n">
        <v>3.9</v>
      </c>
      <c r="D525" s="194" t="n">
        <v>3.6</v>
      </c>
      <c r="E525" s="194" t="n">
        <v>4.2</v>
      </c>
    </row>
    <row r="526" customFormat="false" ht="15" hidden="false" customHeight="false" outlineLevel="0" collapsed="false">
      <c r="A526" s="188" t="s">
        <v>79</v>
      </c>
      <c r="B526" s="189" t="n">
        <v>0.791666666666667</v>
      </c>
      <c r="C526" s="194" t="n">
        <v>3.5</v>
      </c>
      <c r="D526" s="194" t="n">
        <v>2.9</v>
      </c>
      <c r="E526" s="194" t="n">
        <v>3.9</v>
      </c>
    </row>
    <row r="527" customFormat="false" ht="15" hidden="false" customHeight="false" outlineLevel="0" collapsed="false">
      <c r="A527" s="188" t="s">
        <v>79</v>
      </c>
      <c r="B527" s="189" t="n">
        <v>0.833333333333333</v>
      </c>
      <c r="C527" s="194" t="n">
        <v>3</v>
      </c>
      <c r="D527" s="194" t="n">
        <v>2.8</v>
      </c>
      <c r="E527" s="194" t="n">
        <v>3.4</v>
      </c>
    </row>
    <row r="528" customFormat="false" ht="15" hidden="false" customHeight="false" outlineLevel="0" collapsed="false">
      <c r="A528" s="188" t="s">
        <v>79</v>
      </c>
      <c r="B528" s="189" t="n">
        <v>0.875</v>
      </c>
      <c r="C528" s="194" t="n">
        <v>2.8</v>
      </c>
      <c r="D528" s="194" t="n">
        <v>2.5</v>
      </c>
      <c r="E528" s="194" t="n">
        <v>3.2</v>
      </c>
    </row>
    <row r="529" customFormat="false" ht="15" hidden="false" customHeight="false" outlineLevel="0" collapsed="false">
      <c r="A529" s="188" t="s">
        <v>79</v>
      </c>
      <c r="B529" s="189" t="n">
        <v>0.916666666666667</v>
      </c>
      <c r="C529" s="194" t="n">
        <v>2.7</v>
      </c>
      <c r="D529" s="194" t="n">
        <v>2.4</v>
      </c>
      <c r="E529" s="194" t="n">
        <v>3</v>
      </c>
    </row>
    <row r="530" customFormat="false" ht="15" hidden="false" customHeight="false" outlineLevel="0" collapsed="false">
      <c r="A530" s="188" t="s">
        <v>79</v>
      </c>
      <c r="B530" s="189" t="n">
        <v>0.958333333333333</v>
      </c>
      <c r="C530" s="194" t="n">
        <v>2.3</v>
      </c>
      <c r="D530" s="194" t="n">
        <v>2</v>
      </c>
      <c r="E530" s="194" t="n">
        <v>2.7</v>
      </c>
    </row>
    <row r="531" customFormat="false" ht="15" hidden="false" customHeight="false" outlineLevel="0" collapsed="false">
      <c r="A531" s="188" t="s">
        <v>80</v>
      </c>
      <c r="B531" s="192" t="n">
        <v>0</v>
      </c>
      <c r="C531" s="194" t="n">
        <v>2</v>
      </c>
      <c r="D531" s="194" t="n">
        <v>1.7</v>
      </c>
      <c r="E531" s="194" t="n">
        <v>2.4</v>
      </c>
    </row>
    <row r="532" customFormat="false" ht="15" hidden="false" customHeight="false" outlineLevel="0" collapsed="false">
      <c r="A532" s="188" t="s">
        <v>80</v>
      </c>
      <c r="B532" s="189" t="n">
        <v>0.0416666666666667</v>
      </c>
      <c r="C532" s="194" t="n">
        <v>1.9</v>
      </c>
      <c r="D532" s="194" t="n">
        <v>1.7</v>
      </c>
      <c r="E532" s="194" t="n">
        <v>2.1</v>
      </c>
    </row>
    <row r="533" customFormat="false" ht="15" hidden="false" customHeight="false" outlineLevel="0" collapsed="false">
      <c r="A533" s="188" t="s">
        <v>80</v>
      </c>
      <c r="B533" s="189" t="n">
        <v>0.0833333333333333</v>
      </c>
      <c r="C533" s="194" t="n">
        <v>2</v>
      </c>
      <c r="D533" s="194" t="n">
        <v>1.7</v>
      </c>
      <c r="E533" s="194" t="n">
        <v>2.3</v>
      </c>
    </row>
    <row r="534" customFormat="false" ht="15" hidden="false" customHeight="false" outlineLevel="0" collapsed="false">
      <c r="A534" s="188" t="s">
        <v>80</v>
      </c>
      <c r="B534" s="189" t="n">
        <v>0.125</v>
      </c>
      <c r="C534" s="194" t="n">
        <v>2</v>
      </c>
      <c r="D534" s="194" t="n">
        <v>1.8</v>
      </c>
      <c r="E534" s="194" t="n">
        <v>2.3</v>
      </c>
    </row>
    <row r="535" customFormat="false" ht="15" hidden="false" customHeight="false" outlineLevel="0" collapsed="false">
      <c r="A535" s="188" t="s">
        <v>80</v>
      </c>
      <c r="B535" s="189" t="n">
        <v>0.166666666666667</v>
      </c>
      <c r="C535" s="194" t="n">
        <v>2.1</v>
      </c>
      <c r="D535" s="194" t="n">
        <v>1.8</v>
      </c>
      <c r="E535" s="194" t="n">
        <v>2.4</v>
      </c>
    </row>
    <row r="536" customFormat="false" ht="15" hidden="false" customHeight="false" outlineLevel="0" collapsed="false">
      <c r="A536" s="188" t="s">
        <v>80</v>
      </c>
      <c r="B536" s="189" t="n">
        <v>0.208333333333333</v>
      </c>
      <c r="C536" s="194" t="n">
        <v>2.1</v>
      </c>
      <c r="D536" s="194" t="n">
        <v>1.8</v>
      </c>
      <c r="E536" s="194" t="n">
        <v>2.4</v>
      </c>
    </row>
    <row r="537" customFormat="false" ht="15" hidden="false" customHeight="false" outlineLevel="0" collapsed="false">
      <c r="A537" s="188" t="s">
        <v>80</v>
      </c>
      <c r="B537" s="189" t="n">
        <v>0.25</v>
      </c>
      <c r="C537" s="194" t="n">
        <v>2.1</v>
      </c>
      <c r="D537" s="194" t="n">
        <v>1.9</v>
      </c>
      <c r="E537" s="194" t="n">
        <v>2.4</v>
      </c>
    </row>
    <row r="538" customFormat="false" ht="15" hidden="false" customHeight="false" outlineLevel="0" collapsed="false">
      <c r="A538" s="188" t="s">
        <v>80</v>
      </c>
      <c r="B538" s="189" t="n">
        <v>0.291666666666667</v>
      </c>
      <c r="C538" s="194" t="n">
        <v>2.2</v>
      </c>
      <c r="D538" s="194" t="n">
        <v>1.9</v>
      </c>
      <c r="E538" s="194" t="n">
        <v>2.5</v>
      </c>
    </row>
    <row r="539" customFormat="false" ht="15" hidden="false" customHeight="false" outlineLevel="0" collapsed="false">
      <c r="A539" s="188" t="s">
        <v>80</v>
      </c>
      <c r="B539" s="189" t="n">
        <v>0.333333333333333</v>
      </c>
      <c r="C539" s="194" t="n">
        <v>2.4</v>
      </c>
      <c r="D539" s="194" t="n">
        <v>2.1</v>
      </c>
      <c r="E539" s="194" t="n">
        <v>2.8</v>
      </c>
    </row>
    <row r="540" customFormat="false" ht="15" hidden="false" customHeight="false" outlineLevel="0" collapsed="false">
      <c r="A540" s="188" t="s">
        <v>80</v>
      </c>
      <c r="B540" s="189" t="n">
        <v>0.375</v>
      </c>
      <c r="C540" s="194" t="n">
        <v>3</v>
      </c>
      <c r="D540" s="194" t="n">
        <v>2.5</v>
      </c>
      <c r="E540" s="194" t="n">
        <v>3.6</v>
      </c>
    </row>
    <row r="541" customFormat="false" ht="15" hidden="false" customHeight="false" outlineLevel="0" collapsed="false">
      <c r="A541" s="188" t="s">
        <v>80</v>
      </c>
      <c r="B541" s="189" t="n">
        <v>0.416666666666667</v>
      </c>
      <c r="C541" s="194" t="n">
        <v>3.8</v>
      </c>
      <c r="D541" s="194" t="n">
        <v>3.3</v>
      </c>
      <c r="E541" s="194" t="n">
        <v>4.4</v>
      </c>
    </row>
    <row r="542" customFormat="false" ht="15" hidden="false" customHeight="false" outlineLevel="0" collapsed="false">
      <c r="A542" s="188" t="s">
        <v>80</v>
      </c>
      <c r="B542" s="189" t="n">
        <v>0.458333333333333</v>
      </c>
      <c r="C542" s="194" t="n">
        <v>5</v>
      </c>
      <c r="D542" s="194" t="n">
        <v>4</v>
      </c>
      <c r="E542" s="194" t="n">
        <v>5.8</v>
      </c>
    </row>
    <row r="543" customFormat="false" ht="15" hidden="false" customHeight="false" outlineLevel="0" collapsed="false">
      <c r="A543" s="188" t="s">
        <v>80</v>
      </c>
      <c r="B543" s="189" t="n">
        <v>0.5</v>
      </c>
      <c r="C543" s="194" t="n">
        <v>6.1</v>
      </c>
      <c r="D543" s="194" t="n">
        <v>5.5</v>
      </c>
      <c r="E543" s="194" t="n">
        <v>6.5</v>
      </c>
    </row>
    <row r="544" customFormat="false" ht="15" hidden="false" customHeight="false" outlineLevel="0" collapsed="false">
      <c r="A544" s="188" t="s">
        <v>80</v>
      </c>
      <c r="B544" s="189" t="n">
        <v>0.541666666666667</v>
      </c>
      <c r="C544" s="194" t="n">
        <v>6.4</v>
      </c>
      <c r="D544" s="194" t="n">
        <v>5.9</v>
      </c>
      <c r="E544" s="194" t="n">
        <v>6.9</v>
      </c>
    </row>
    <row r="545" customFormat="false" ht="15" hidden="false" customHeight="false" outlineLevel="0" collapsed="false">
      <c r="A545" s="188" t="s">
        <v>80</v>
      </c>
      <c r="B545" s="189" t="n">
        <v>0.583333333333333</v>
      </c>
      <c r="C545" s="194" t="n">
        <v>6</v>
      </c>
      <c r="D545" s="194" t="n">
        <v>5.7</v>
      </c>
      <c r="E545" s="194" t="n">
        <v>6.5</v>
      </c>
    </row>
    <row r="546" customFormat="false" ht="15" hidden="false" customHeight="false" outlineLevel="0" collapsed="false">
      <c r="A546" s="188" t="s">
        <v>80</v>
      </c>
      <c r="B546" s="189" t="n">
        <v>0.625</v>
      </c>
      <c r="C546" s="194" t="n">
        <v>6.1</v>
      </c>
      <c r="D546" s="194" t="n">
        <v>5.7</v>
      </c>
      <c r="E546" s="194" t="n">
        <v>6.4</v>
      </c>
    </row>
    <row r="547" customFormat="false" ht="15" hidden="false" customHeight="false" outlineLevel="0" collapsed="false">
      <c r="A547" s="188" t="s">
        <v>80</v>
      </c>
      <c r="B547" s="189" t="n">
        <v>0.666666666666667</v>
      </c>
      <c r="C547" s="194" t="n">
        <v>5.8</v>
      </c>
      <c r="D547" s="194" t="n">
        <v>5.4</v>
      </c>
      <c r="E547" s="194" t="n">
        <v>6.1</v>
      </c>
    </row>
    <row r="548" customFormat="false" ht="15" hidden="false" customHeight="false" outlineLevel="0" collapsed="false">
      <c r="A548" s="188" t="s">
        <v>80</v>
      </c>
      <c r="B548" s="189" t="n">
        <v>0.708333333333333</v>
      </c>
      <c r="C548" s="194" t="n">
        <v>5.5</v>
      </c>
      <c r="D548" s="194" t="n">
        <v>5.3</v>
      </c>
      <c r="E548" s="194" t="n">
        <v>5.8</v>
      </c>
    </row>
    <row r="549" customFormat="false" ht="15" hidden="false" customHeight="false" outlineLevel="0" collapsed="false">
      <c r="A549" s="188" t="s">
        <v>80</v>
      </c>
      <c r="B549" s="189" t="n">
        <v>0.75</v>
      </c>
      <c r="C549" s="194" t="n">
        <v>5.4</v>
      </c>
      <c r="D549" s="194" t="n">
        <v>5.2</v>
      </c>
      <c r="E549" s="194" t="n">
        <v>5.7</v>
      </c>
    </row>
    <row r="550" customFormat="false" ht="15" hidden="false" customHeight="false" outlineLevel="0" collapsed="false">
      <c r="A550" s="188" t="s">
        <v>80</v>
      </c>
      <c r="B550" s="189" t="n">
        <v>0.791666666666667</v>
      </c>
      <c r="C550" s="194" t="n">
        <v>5.2</v>
      </c>
      <c r="D550" s="194" t="n">
        <v>4.9</v>
      </c>
      <c r="E550" s="194" t="n">
        <v>5.6</v>
      </c>
    </row>
    <row r="551" customFormat="false" ht="15" hidden="false" customHeight="false" outlineLevel="0" collapsed="false">
      <c r="A551" s="188" t="s">
        <v>80</v>
      </c>
      <c r="B551" s="189" t="n">
        <v>0.833333333333333</v>
      </c>
      <c r="C551" s="194" t="n">
        <v>4.9</v>
      </c>
      <c r="D551" s="194" t="n">
        <v>4.7</v>
      </c>
      <c r="E551" s="194" t="n">
        <v>5.2</v>
      </c>
    </row>
    <row r="552" customFormat="false" ht="15" hidden="false" customHeight="false" outlineLevel="0" collapsed="false">
      <c r="A552" s="188" t="s">
        <v>80</v>
      </c>
      <c r="B552" s="189" t="n">
        <v>0.875</v>
      </c>
      <c r="C552" s="194" t="n">
        <v>4.9</v>
      </c>
      <c r="D552" s="194" t="n">
        <v>4.4</v>
      </c>
      <c r="E552" s="194" t="n">
        <v>5.3</v>
      </c>
    </row>
    <row r="553" customFormat="false" ht="15" hidden="false" customHeight="false" outlineLevel="0" collapsed="false">
      <c r="A553" s="188" t="s">
        <v>80</v>
      </c>
      <c r="B553" s="189" t="n">
        <v>0.916666666666667</v>
      </c>
      <c r="C553" s="194" t="n">
        <v>3.9</v>
      </c>
      <c r="D553" s="194" t="n">
        <v>2.8</v>
      </c>
      <c r="E553" s="194" t="n">
        <v>4.7</v>
      </c>
    </row>
    <row r="554" customFormat="false" ht="15" hidden="false" customHeight="false" outlineLevel="0" collapsed="false">
      <c r="A554" s="188" t="s">
        <v>80</v>
      </c>
      <c r="B554" s="189" t="n">
        <v>0.958333333333333</v>
      </c>
      <c r="C554" s="194" t="n">
        <v>2.7</v>
      </c>
      <c r="D554" s="194" t="n">
        <v>2.4</v>
      </c>
      <c r="E554" s="194" t="n">
        <v>3.2</v>
      </c>
    </row>
    <row r="555" customFormat="false" ht="15" hidden="false" customHeight="false" outlineLevel="0" collapsed="false">
      <c r="A555" s="188" t="s">
        <v>81</v>
      </c>
      <c r="B555" s="192" t="n">
        <v>0</v>
      </c>
      <c r="C555" s="194" t="n">
        <v>2.5</v>
      </c>
      <c r="D555" s="194" t="n">
        <v>2.3</v>
      </c>
      <c r="E555" s="194" t="n">
        <v>2.8</v>
      </c>
    </row>
    <row r="556" customFormat="false" ht="15" hidden="false" customHeight="false" outlineLevel="0" collapsed="false">
      <c r="A556" s="188" t="s">
        <v>81</v>
      </c>
      <c r="B556" s="189" t="n">
        <v>0.0416666666666667</v>
      </c>
      <c r="C556" s="194" t="n">
        <v>2.3</v>
      </c>
      <c r="D556" s="194" t="n">
        <v>2</v>
      </c>
      <c r="E556" s="194" t="n">
        <v>2.6</v>
      </c>
    </row>
    <row r="557" customFormat="false" ht="15" hidden="false" customHeight="false" outlineLevel="0" collapsed="false">
      <c r="A557" s="188" t="s">
        <v>81</v>
      </c>
      <c r="B557" s="189" t="n">
        <v>0.0833333333333333</v>
      </c>
      <c r="C557" s="194" t="n">
        <v>2.4</v>
      </c>
      <c r="D557" s="194" t="n">
        <v>2.1</v>
      </c>
      <c r="E557" s="194" t="n">
        <v>2.7</v>
      </c>
    </row>
    <row r="558" customFormat="false" ht="15" hidden="false" customHeight="false" outlineLevel="0" collapsed="false">
      <c r="A558" s="188" t="s">
        <v>81</v>
      </c>
      <c r="B558" s="189" t="n">
        <v>0.125</v>
      </c>
      <c r="C558" s="194" t="n">
        <v>2.5</v>
      </c>
      <c r="D558" s="194" t="n">
        <v>2.3</v>
      </c>
      <c r="E558" s="194" t="n">
        <v>2.9</v>
      </c>
    </row>
    <row r="559" customFormat="false" ht="15" hidden="false" customHeight="false" outlineLevel="0" collapsed="false">
      <c r="A559" s="188" t="s">
        <v>81</v>
      </c>
      <c r="B559" s="189" t="n">
        <v>0.166666666666667</v>
      </c>
      <c r="C559" s="194" t="n">
        <v>2.6</v>
      </c>
      <c r="D559" s="194" t="n">
        <v>2.1</v>
      </c>
      <c r="E559" s="194" t="n">
        <v>2.9</v>
      </c>
    </row>
    <row r="560" customFormat="false" ht="15" hidden="false" customHeight="false" outlineLevel="0" collapsed="false">
      <c r="A560" s="188" t="s">
        <v>81</v>
      </c>
      <c r="B560" s="189" t="n">
        <v>0.208333333333333</v>
      </c>
      <c r="C560" s="194" t="n">
        <v>1.7</v>
      </c>
      <c r="D560" s="194" t="n">
        <v>1.2</v>
      </c>
      <c r="E560" s="194" t="n">
        <v>2.4</v>
      </c>
    </row>
    <row r="561" customFormat="false" ht="15" hidden="false" customHeight="false" outlineLevel="0" collapsed="false">
      <c r="A561" s="188" t="s">
        <v>81</v>
      </c>
      <c r="B561" s="189" t="n">
        <v>0.25</v>
      </c>
      <c r="C561" s="194" t="n">
        <v>2</v>
      </c>
      <c r="D561" s="194" t="n">
        <v>1.7</v>
      </c>
      <c r="E561" s="194" t="n">
        <v>2.3</v>
      </c>
    </row>
    <row r="562" customFormat="false" ht="15" hidden="false" customHeight="false" outlineLevel="0" collapsed="false">
      <c r="A562" s="188" t="s">
        <v>81</v>
      </c>
      <c r="B562" s="189" t="n">
        <v>0.291666666666667</v>
      </c>
      <c r="C562" s="194" t="n">
        <v>2.1</v>
      </c>
      <c r="D562" s="194" t="n">
        <v>1.8</v>
      </c>
      <c r="E562" s="194" t="n">
        <v>2.4</v>
      </c>
    </row>
    <row r="563" customFormat="false" ht="15" hidden="false" customHeight="false" outlineLevel="0" collapsed="false">
      <c r="A563" s="188" t="s">
        <v>81</v>
      </c>
      <c r="B563" s="189" t="n">
        <v>0.333333333333333</v>
      </c>
      <c r="C563" s="194" t="n">
        <v>2.8</v>
      </c>
      <c r="D563" s="194" t="n">
        <v>2.2</v>
      </c>
      <c r="E563" s="194" t="n">
        <v>3.6</v>
      </c>
    </row>
    <row r="564" customFormat="false" ht="15" hidden="false" customHeight="false" outlineLevel="0" collapsed="false">
      <c r="A564" s="188" t="s">
        <v>81</v>
      </c>
      <c r="B564" s="189" t="n">
        <v>0.375</v>
      </c>
      <c r="C564" s="194" t="n">
        <v>4</v>
      </c>
      <c r="D564" s="194" t="n">
        <v>3.3</v>
      </c>
      <c r="E564" s="194" t="n">
        <v>4.6</v>
      </c>
    </row>
    <row r="565" customFormat="false" ht="15" hidden="false" customHeight="false" outlineLevel="0" collapsed="false">
      <c r="A565" s="188" t="s">
        <v>81</v>
      </c>
      <c r="B565" s="189" t="n">
        <v>0.416666666666667</v>
      </c>
      <c r="C565" s="194" t="n">
        <v>4.9</v>
      </c>
      <c r="D565" s="194" t="n">
        <v>4.1</v>
      </c>
      <c r="E565" s="194" t="n">
        <v>5.8</v>
      </c>
    </row>
    <row r="566" customFormat="false" ht="15" hidden="false" customHeight="false" outlineLevel="0" collapsed="false">
      <c r="A566" s="188" t="s">
        <v>81</v>
      </c>
      <c r="B566" s="189" t="n">
        <v>0.458333333333333</v>
      </c>
      <c r="C566" s="194" t="n">
        <v>6.4</v>
      </c>
      <c r="D566" s="194" t="n">
        <v>5.3</v>
      </c>
      <c r="E566" s="194" t="n">
        <v>7.8</v>
      </c>
    </row>
    <row r="567" customFormat="false" ht="15" hidden="false" customHeight="false" outlineLevel="0" collapsed="false">
      <c r="A567" s="188" t="s">
        <v>81</v>
      </c>
      <c r="B567" s="189" t="n">
        <v>0.5</v>
      </c>
      <c r="C567" s="194" t="n">
        <v>8.6</v>
      </c>
      <c r="D567" s="194" t="n">
        <v>7.6</v>
      </c>
      <c r="E567" s="194" t="n">
        <v>9.4</v>
      </c>
    </row>
    <row r="568" customFormat="false" ht="15" hidden="false" customHeight="false" outlineLevel="0" collapsed="false">
      <c r="A568" s="188" t="s">
        <v>81</v>
      </c>
      <c r="B568" s="189" t="n">
        <v>0.541666666666667</v>
      </c>
      <c r="C568" s="194" t="n">
        <v>9.4</v>
      </c>
      <c r="D568" s="194" t="n">
        <v>8.8</v>
      </c>
      <c r="E568" s="194" t="n">
        <v>10.3</v>
      </c>
    </row>
    <row r="569" customFormat="false" ht="15" hidden="false" customHeight="false" outlineLevel="0" collapsed="false">
      <c r="A569" s="188" t="s">
        <v>81</v>
      </c>
      <c r="B569" s="189" t="n">
        <v>0.583333333333333</v>
      </c>
      <c r="C569" s="194" t="n">
        <v>9.3</v>
      </c>
      <c r="D569" s="194" t="n">
        <v>8.3</v>
      </c>
      <c r="E569" s="194" t="n">
        <v>10.1</v>
      </c>
    </row>
    <row r="570" customFormat="false" ht="15" hidden="false" customHeight="false" outlineLevel="0" collapsed="false">
      <c r="A570" s="188" t="s">
        <v>81</v>
      </c>
      <c r="B570" s="189" t="n">
        <v>0.625</v>
      </c>
      <c r="C570" s="194" t="n">
        <v>10</v>
      </c>
      <c r="D570" s="194" t="n">
        <v>8.9</v>
      </c>
      <c r="E570" s="194" t="n">
        <v>10.9</v>
      </c>
    </row>
    <row r="571" customFormat="false" ht="15" hidden="false" customHeight="false" outlineLevel="0" collapsed="false">
      <c r="A571" s="188" t="s">
        <v>81</v>
      </c>
      <c r="B571" s="189" t="n">
        <v>0.666666666666667</v>
      </c>
      <c r="C571" s="194" t="n">
        <v>10.3</v>
      </c>
      <c r="D571" s="194" t="n">
        <v>9.4</v>
      </c>
      <c r="E571" s="194" t="n">
        <v>11.4</v>
      </c>
    </row>
    <row r="572" customFormat="false" ht="15" hidden="false" customHeight="false" outlineLevel="0" collapsed="false">
      <c r="A572" s="188" t="s">
        <v>81</v>
      </c>
      <c r="B572" s="189" t="n">
        <v>0.708333333333333</v>
      </c>
      <c r="C572" s="194" t="n">
        <v>11.7</v>
      </c>
      <c r="D572" s="194" t="n">
        <v>11.2</v>
      </c>
      <c r="E572" s="194" t="n">
        <v>12.2</v>
      </c>
    </row>
    <row r="573" customFormat="false" ht="15" hidden="false" customHeight="false" outlineLevel="0" collapsed="false">
      <c r="A573" s="188" t="s">
        <v>81</v>
      </c>
      <c r="B573" s="189" t="n">
        <v>0.75</v>
      </c>
      <c r="C573" s="194" t="n">
        <v>10.6</v>
      </c>
      <c r="D573" s="194" t="n">
        <v>9.5</v>
      </c>
      <c r="E573" s="194" t="n">
        <v>11.5</v>
      </c>
    </row>
    <row r="574" customFormat="false" ht="15" hidden="false" customHeight="false" outlineLevel="0" collapsed="false">
      <c r="A574" s="188" t="s">
        <v>81</v>
      </c>
      <c r="B574" s="189" t="n">
        <v>0.791666666666667</v>
      </c>
      <c r="C574" s="194" t="n">
        <v>8.2</v>
      </c>
      <c r="D574" s="194" t="n">
        <v>6.7</v>
      </c>
      <c r="E574" s="194" t="n">
        <v>9.7</v>
      </c>
    </row>
    <row r="575" customFormat="false" ht="15" hidden="false" customHeight="false" outlineLevel="0" collapsed="false">
      <c r="A575" s="188" t="s">
        <v>81</v>
      </c>
      <c r="B575" s="189" t="n">
        <v>0.833333333333333</v>
      </c>
      <c r="C575" s="194" t="n">
        <v>5.6</v>
      </c>
      <c r="D575" s="194" t="n">
        <v>4.2</v>
      </c>
      <c r="E575" s="194" t="n">
        <v>7</v>
      </c>
    </row>
    <row r="576" customFormat="false" ht="15" hidden="false" customHeight="false" outlineLevel="0" collapsed="false">
      <c r="A576" s="188" t="s">
        <v>81</v>
      </c>
      <c r="B576" s="189" t="n">
        <v>0.875</v>
      </c>
      <c r="C576" s="194" t="n">
        <v>3.6</v>
      </c>
      <c r="D576" s="194" t="n">
        <v>3</v>
      </c>
      <c r="E576" s="194" t="n">
        <v>4.4</v>
      </c>
    </row>
    <row r="577" customFormat="false" ht="15" hidden="false" customHeight="false" outlineLevel="0" collapsed="false">
      <c r="A577" s="188" t="s">
        <v>81</v>
      </c>
      <c r="B577" s="189" t="n">
        <v>0.916666666666667</v>
      </c>
      <c r="C577" s="194" t="n">
        <v>2.4</v>
      </c>
      <c r="D577" s="194" t="n">
        <v>1.6</v>
      </c>
      <c r="E577" s="194" t="n">
        <v>3.3</v>
      </c>
    </row>
    <row r="578" customFormat="false" ht="15" hidden="false" customHeight="false" outlineLevel="0" collapsed="false">
      <c r="A578" s="188" t="s">
        <v>81</v>
      </c>
      <c r="B578" s="189" t="n">
        <v>0.958333333333333</v>
      </c>
      <c r="C578" s="194" t="n">
        <v>1.4</v>
      </c>
      <c r="D578" s="194" t="n">
        <v>1</v>
      </c>
      <c r="E578" s="194" t="n">
        <v>1.8</v>
      </c>
    </row>
    <row r="579" customFormat="false" ht="15" hidden="false" customHeight="false" outlineLevel="0" collapsed="false">
      <c r="A579" s="188" t="s">
        <v>82</v>
      </c>
      <c r="B579" s="192" t="n">
        <v>0</v>
      </c>
      <c r="C579" s="194" t="n">
        <v>1.1</v>
      </c>
      <c r="D579" s="194" t="n">
        <v>0.7</v>
      </c>
      <c r="E579" s="194" t="n">
        <v>1.4</v>
      </c>
    </row>
    <row r="580" customFormat="false" ht="15" hidden="false" customHeight="false" outlineLevel="0" collapsed="false">
      <c r="A580" s="188" t="s">
        <v>82</v>
      </c>
      <c r="B580" s="189" t="n">
        <v>0.0416666666666667</v>
      </c>
      <c r="C580" s="194" t="n">
        <v>0.4</v>
      </c>
      <c r="D580" s="194" t="n">
        <v>-0.4</v>
      </c>
      <c r="E580" s="194" t="n">
        <v>1.2</v>
      </c>
    </row>
    <row r="581" customFormat="false" ht="15" hidden="false" customHeight="false" outlineLevel="0" collapsed="false">
      <c r="A581" s="188" t="s">
        <v>82</v>
      </c>
      <c r="B581" s="189" t="n">
        <v>0.0833333333333333</v>
      </c>
      <c r="C581" s="194" t="n">
        <v>-0.6</v>
      </c>
      <c r="D581" s="194" t="n">
        <v>-1.3</v>
      </c>
      <c r="E581" s="194" t="n">
        <v>0</v>
      </c>
    </row>
    <row r="582" customFormat="false" ht="15" hidden="false" customHeight="false" outlineLevel="0" collapsed="false">
      <c r="A582" s="188" t="s">
        <v>82</v>
      </c>
      <c r="B582" s="189" t="n">
        <v>0.125</v>
      </c>
      <c r="C582" s="194" t="n">
        <v>-1</v>
      </c>
      <c r="D582" s="194" t="n">
        <v>-1.6</v>
      </c>
      <c r="E582" s="194" t="n">
        <v>-0.6</v>
      </c>
    </row>
    <row r="583" customFormat="false" ht="15" hidden="false" customHeight="false" outlineLevel="0" collapsed="false">
      <c r="A583" s="188" t="s">
        <v>82</v>
      </c>
      <c r="B583" s="189" t="n">
        <v>0.166666666666667</v>
      </c>
      <c r="C583" s="194" t="n">
        <v>-1.5</v>
      </c>
      <c r="D583" s="194" t="n">
        <v>-1.9</v>
      </c>
      <c r="E583" s="194" t="n">
        <v>-1.1</v>
      </c>
    </row>
    <row r="584" customFormat="false" ht="15" hidden="false" customHeight="false" outlineLevel="0" collapsed="false">
      <c r="A584" s="188" t="s">
        <v>82</v>
      </c>
      <c r="B584" s="189" t="n">
        <v>0.208333333333333</v>
      </c>
      <c r="C584" s="194" t="n">
        <v>-1</v>
      </c>
      <c r="D584" s="194" t="n">
        <v>-1.9</v>
      </c>
      <c r="E584" s="194" t="n">
        <v>0.8</v>
      </c>
    </row>
    <row r="585" customFormat="false" ht="15" hidden="false" customHeight="false" outlineLevel="0" collapsed="false">
      <c r="A585" s="188" t="s">
        <v>82</v>
      </c>
      <c r="B585" s="189" t="n">
        <v>0.25</v>
      </c>
      <c r="C585" s="194" t="n">
        <v>-0.2</v>
      </c>
      <c r="D585" s="194" t="n">
        <v>-1</v>
      </c>
      <c r="E585" s="194" t="n">
        <v>0.8</v>
      </c>
    </row>
    <row r="586" customFormat="false" ht="15" hidden="false" customHeight="false" outlineLevel="0" collapsed="false">
      <c r="A586" s="188" t="s">
        <v>82</v>
      </c>
      <c r="B586" s="189" t="n">
        <v>0.291666666666667</v>
      </c>
      <c r="C586" s="194" t="n">
        <v>-0.5</v>
      </c>
      <c r="D586" s="194" t="n">
        <v>-0.9</v>
      </c>
      <c r="E586" s="194" t="n">
        <v>0.5</v>
      </c>
    </row>
    <row r="587" customFormat="false" ht="15" hidden="false" customHeight="false" outlineLevel="0" collapsed="false">
      <c r="A587" s="188" t="s">
        <v>82</v>
      </c>
      <c r="B587" s="189" t="n">
        <v>0.333333333333333</v>
      </c>
      <c r="C587" s="194" t="n">
        <v>0.2</v>
      </c>
      <c r="D587" s="194" t="n">
        <v>-0.6</v>
      </c>
      <c r="E587" s="194" t="n">
        <v>0.8</v>
      </c>
    </row>
    <row r="588" customFormat="false" ht="15" hidden="false" customHeight="false" outlineLevel="0" collapsed="false">
      <c r="A588" s="188" t="s">
        <v>82</v>
      </c>
      <c r="B588" s="189" t="n">
        <v>0.375</v>
      </c>
      <c r="C588" s="194" t="n">
        <v>0.1</v>
      </c>
      <c r="D588" s="194" t="n">
        <v>-1</v>
      </c>
      <c r="E588" s="194" t="n">
        <v>1.4</v>
      </c>
    </row>
    <row r="589" customFormat="false" ht="15" hidden="false" customHeight="false" outlineLevel="0" collapsed="false">
      <c r="A589" s="188" t="s">
        <v>82</v>
      </c>
      <c r="B589" s="189" t="n">
        <v>0.416666666666667</v>
      </c>
      <c r="C589" s="194" t="n">
        <v>3.6</v>
      </c>
      <c r="D589" s="194" t="n">
        <v>1.2</v>
      </c>
      <c r="E589" s="194" t="n">
        <v>5.5</v>
      </c>
    </row>
    <row r="590" customFormat="false" ht="15" hidden="false" customHeight="false" outlineLevel="0" collapsed="false">
      <c r="A590" s="188" t="s">
        <v>82</v>
      </c>
      <c r="B590" s="189" t="n">
        <v>0.458333333333333</v>
      </c>
      <c r="C590" s="194" t="n">
        <v>6.5</v>
      </c>
      <c r="D590" s="194" t="n">
        <v>5.3</v>
      </c>
      <c r="E590" s="194" t="n">
        <v>7.3</v>
      </c>
    </row>
    <row r="591" customFormat="false" ht="15" hidden="false" customHeight="false" outlineLevel="0" collapsed="false">
      <c r="A591" s="188" t="s">
        <v>82</v>
      </c>
      <c r="B591" s="189" t="n">
        <v>0.5</v>
      </c>
      <c r="C591" s="194" t="n">
        <v>8</v>
      </c>
      <c r="D591" s="194" t="n">
        <v>6.8</v>
      </c>
      <c r="E591" s="194" t="n">
        <v>9.9</v>
      </c>
    </row>
    <row r="592" customFormat="false" ht="15" hidden="false" customHeight="false" outlineLevel="0" collapsed="false">
      <c r="A592" s="188" t="s">
        <v>82</v>
      </c>
      <c r="B592" s="189" t="n">
        <v>0.541666666666667</v>
      </c>
      <c r="C592" s="194" t="n">
        <v>9.9</v>
      </c>
      <c r="D592" s="194" t="n">
        <v>9.2</v>
      </c>
      <c r="E592" s="194" t="n">
        <v>11.3</v>
      </c>
    </row>
    <row r="593" customFormat="false" ht="15" hidden="false" customHeight="false" outlineLevel="0" collapsed="false">
      <c r="A593" s="188" t="s">
        <v>82</v>
      </c>
      <c r="B593" s="189" t="n">
        <v>0.583333333333333</v>
      </c>
      <c r="C593" s="194" t="n">
        <v>10.9</v>
      </c>
      <c r="D593" s="194" t="n">
        <v>10.1</v>
      </c>
      <c r="E593" s="194" t="n">
        <v>11.6</v>
      </c>
    </row>
    <row r="594" customFormat="false" ht="15" hidden="false" customHeight="false" outlineLevel="0" collapsed="false">
      <c r="A594" s="188" t="s">
        <v>82</v>
      </c>
      <c r="B594" s="189" t="n">
        <v>0.625</v>
      </c>
      <c r="C594" s="194" t="n">
        <v>12.2</v>
      </c>
      <c r="D594" s="194" t="n">
        <v>11.1</v>
      </c>
      <c r="E594" s="194" t="n">
        <v>13</v>
      </c>
    </row>
    <row r="595" customFormat="false" ht="15" hidden="false" customHeight="false" outlineLevel="0" collapsed="false">
      <c r="A595" s="188" t="s">
        <v>82</v>
      </c>
      <c r="B595" s="189" t="n">
        <v>0.666666666666667</v>
      </c>
      <c r="C595" s="194" t="n">
        <v>12.9</v>
      </c>
      <c r="D595" s="194" t="n">
        <v>12.3</v>
      </c>
      <c r="E595" s="194" t="n">
        <v>13.6</v>
      </c>
    </row>
    <row r="596" customFormat="false" ht="15" hidden="false" customHeight="false" outlineLevel="0" collapsed="false">
      <c r="A596" s="188" t="s">
        <v>82</v>
      </c>
      <c r="B596" s="189" t="n">
        <v>0.708333333333333</v>
      </c>
      <c r="C596" s="194" t="n">
        <v>13.8</v>
      </c>
      <c r="D596" s="194" t="n">
        <v>13.1</v>
      </c>
      <c r="E596" s="194" t="n">
        <v>14.9</v>
      </c>
    </row>
    <row r="597" customFormat="false" ht="15" hidden="false" customHeight="false" outlineLevel="0" collapsed="false">
      <c r="A597" s="188" t="s">
        <v>82</v>
      </c>
      <c r="B597" s="189" t="n">
        <v>0.75</v>
      </c>
      <c r="C597" s="194" t="n">
        <v>13.2</v>
      </c>
      <c r="D597" s="194" t="n">
        <v>12.3</v>
      </c>
      <c r="E597" s="194" t="n">
        <v>14.7</v>
      </c>
    </row>
    <row r="598" customFormat="false" ht="15" hidden="false" customHeight="false" outlineLevel="0" collapsed="false">
      <c r="A598" s="188" t="s">
        <v>82</v>
      </c>
      <c r="B598" s="189" t="n">
        <v>0.791666666666667</v>
      </c>
      <c r="C598" s="194" t="n">
        <v>11.5</v>
      </c>
      <c r="D598" s="194" t="n">
        <v>11</v>
      </c>
      <c r="E598" s="194" t="n">
        <v>12.5</v>
      </c>
    </row>
    <row r="599" customFormat="false" ht="15" hidden="false" customHeight="false" outlineLevel="0" collapsed="false">
      <c r="A599" s="188" t="s">
        <v>82</v>
      </c>
      <c r="B599" s="189" t="n">
        <v>0.833333333333333</v>
      </c>
      <c r="C599" s="194" t="n">
        <v>10.4</v>
      </c>
      <c r="D599" s="194" t="n">
        <v>9</v>
      </c>
      <c r="E599" s="194" t="n">
        <v>11.3</v>
      </c>
    </row>
    <row r="600" customFormat="false" ht="15" hidden="false" customHeight="false" outlineLevel="0" collapsed="false">
      <c r="A600" s="188" t="s">
        <v>82</v>
      </c>
      <c r="B600" s="189" t="n">
        <v>0.875</v>
      </c>
      <c r="C600" s="194" t="n">
        <v>7.2</v>
      </c>
      <c r="D600" s="194" t="n">
        <v>5.7</v>
      </c>
      <c r="E600" s="194" t="n">
        <v>9.2</v>
      </c>
    </row>
    <row r="601" customFormat="false" ht="15" hidden="false" customHeight="false" outlineLevel="0" collapsed="false">
      <c r="A601" s="188" t="s">
        <v>82</v>
      </c>
      <c r="B601" s="189" t="n">
        <v>0.916666666666667</v>
      </c>
      <c r="C601" s="194" t="n">
        <v>5.4</v>
      </c>
      <c r="D601" s="194" t="n">
        <v>4.8</v>
      </c>
      <c r="E601" s="194" t="n">
        <v>6.1</v>
      </c>
    </row>
    <row r="602" customFormat="false" ht="15" hidden="false" customHeight="false" outlineLevel="0" collapsed="false">
      <c r="A602" s="188" t="s">
        <v>82</v>
      </c>
      <c r="B602" s="189" t="n">
        <v>0.958333333333333</v>
      </c>
      <c r="C602" s="194" t="n">
        <v>5.2</v>
      </c>
      <c r="D602" s="194" t="n">
        <v>4.6</v>
      </c>
      <c r="E602" s="194" t="n">
        <v>5.8</v>
      </c>
    </row>
    <row r="603" customFormat="false" ht="15" hidden="false" customHeight="false" outlineLevel="0" collapsed="false">
      <c r="A603" s="188" t="s">
        <v>83</v>
      </c>
      <c r="B603" s="192" t="n">
        <v>0</v>
      </c>
      <c r="C603" s="194" t="n">
        <v>4.6</v>
      </c>
      <c r="D603" s="194" t="n">
        <v>4</v>
      </c>
      <c r="E603" s="194" t="n">
        <v>5.2</v>
      </c>
    </row>
    <row r="604" customFormat="false" ht="15" hidden="false" customHeight="false" outlineLevel="0" collapsed="false">
      <c r="A604" s="188" t="s">
        <v>83</v>
      </c>
      <c r="B604" s="189" t="n">
        <v>0.0416666666666667</v>
      </c>
      <c r="C604" s="194" t="n">
        <v>5.9</v>
      </c>
      <c r="D604" s="194" t="n">
        <v>4.5</v>
      </c>
      <c r="E604" s="194" t="n">
        <v>6.9</v>
      </c>
    </row>
    <row r="605" customFormat="false" ht="15" hidden="false" customHeight="false" outlineLevel="0" collapsed="false">
      <c r="A605" s="188" t="s">
        <v>83</v>
      </c>
      <c r="B605" s="189" t="n">
        <v>0.0833333333333333</v>
      </c>
      <c r="C605" s="194" t="n">
        <v>6.4</v>
      </c>
      <c r="D605" s="194" t="n">
        <v>5.8</v>
      </c>
      <c r="E605" s="194" t="n">
        <v>7</v>
      </c>
    </row>
    <row r="606" customFormat="false" ht="15" hidden="false" customHeight="false" outlineLevel="0" collapsed="false">
      <c r="A606" s="188" t="s">
        <v>83</v>
      </c>
      <c r="B606" s="189" t="n">
        <v>0.125</v>
      </c>
      <c r="C606" s="194" t="n">
        <v>6.2</v>
      </c>
      <c r="D606" s="194" t="n">
        <v>5.8</v>
      </c>
      <c r="E606" s="194" t="n">
        <v>6.5</v>
      </c>
    </row>
    <row r="607" customFormat="false" ht="15" hidden="false" customHeight="false" outlineLevel="0" collapsed="false">
      <c r="A607" s="188" t="s">
        <v>83</v>
      </c>
      <c r="B607" s="189" t="n">
        <v>0.166666666666667</v>
      </c>
      <c r="C607" s="194" t="n">
        <v>6.2</v>
      </c>
      <c r="D607" s="194" t="n">
        <v>5.8</v>
      </c>
      <c r="E607" s="194" t="n">
        <v>6.6</v>
      </c>
    </row>
    <row r="608" customFormat="false" ht="15" hidden="false" customHeight="false" outlineLevel="0" collapsed="false">
      <c r="A608" s="188" t="s">
        <v>83</v>
      </c>
      <c r="B608" s="189" t="n">
        <v>0.208333333333333</v>
      </c>
      <c r="C608" s="194" t="n">
        <v>5.8</v>
      </c>
      <c r="D608" s="194" t="n">
        <v>5.4</v>
      </c>
      <c r="E608" s="194" t="n">
        <v>6.4</v>
      </c>
    </row>
    <row r="609" customFormat="false" ht="15" hidden="false" customHeight="false" outlineLevel="0" collapsed="false">
      <c r="A609" s="188" t="s">
        <v>83</v>
      </c>
      <c r="B609" s="189" t="n">
        <v>0.25</v>
      </c>
      <c r="C609" s="194" t="n">
        <v>6.3</v>
      </c>
      <c r="D609" s="194" t="n">
        <v>6</v>
      </c>
      <c r="E609" s="194" t="n">
        <v>6.6</v>
      </c>
    </row>
    <row r="610" customFormat="false" ht="15" hidden="false" customHeight="false" outlineLevel="0" collapsed="false">
      <c r="A610" s="188" t="s">
        <v>83</v>
      </c>
      <c r="B610" s="189" t="n">
        <v>0.291666666666667</v>
      </c>
      <c r="C610" s="194" t="n">
        <v>6</v>
      </c>
      <c r="D610" s="194" t="n">
        <v>5.6</v>
      </c>
      <c r="E610" s="194" t="n">
        <v>6.5</v>
      </c>
    </row>
    <row r="611" customFormat="false" ht="15" hidden="false" customHeight="false" outlineLevel="0" collapsed="false">
      <c r="A611" s="188" t="s">
        <v>83</v>
      </c>
      <c r="B611" s="189" t="n">
        <v>0.333333333333333</v>
      </c>
      <c r="C611" s="194" t="n">
        <v>6.1</v>
      </c>
      <c r="D611" s="194" t="n">
        <v>5.8</v>
      </c>
      <c r="E611" s="194" t="n">
        <v>6.4</v>
      </c>
    </row>
    <row r="612" customFormat="false" ht="15" hidden="false" customHeight="false" outlineLevel="0" collapsed="false">
      <c r="A612" s="188" t="s">
        <v>83</v>
      </c>
      <c r="B612" s="189" t="n">
        <v>0.375</v>
      </c>
      <c r="C612" s="194" t="n">
        <v>6.3</v>
      </c>
      <c r="D612" s="194" t="n">
        <v>6</v>
      </c>
      <c r="E612" s="194" t="n">
        <v>6.6</v>
      </c>
    </row>
    <row r="613" customFormat="false" ht="15" hidden="false" customHeight="false" outlineLevel="0" collapsed="false">
      <c r="A613" s="188" t="s">
        <v>83</v>
      </c>
      <c r="B613" s="189" t="n">
        <v>0.416666666666667</v>
      </c>
      <c r="C613" s="194" t="n">
        <v>6.4</v>
      </c>
      <c r="D613" s="194" t="n">
        <v>6.1</v>
      </c>
      <c r="E613" s="194" t="n">
        <v>6.7</v>
      </c>
    </row>
    <row r="614" customFormat="false" ht="15" hidden="false" customHeight="false" outlineLevel="0" collapsed="false">
      <c r="A614" s="188" t="s">
        <v>83</v>
      </c>
      <c r="B614" s="189" t="n">
        <v>0.458333333333333</v>
      </c>
      <c r="C614" s="194" t="n">
        <v>6.6</v>
      </c>
      <c r="D614" s="194" t="n">
        <v>6.4</v>
      </c>
      <c r="E614" s="194" t="n">
        <v>6.9</v>
      </c>
    </row>
    <row r="615" customFormat="false" ht="15" hidden="false" customHeight="false" outlineLevel="0" collapsed="false">
      <c r="A615" s="188" t="s">
        <v>83</v>
      </c>
      <c r="B615" s="189" t="n">
        <v>0.5</v>
      </c>
      <c r="C615" s="194" t="n">
        <v>6.4</v>
      </c>
      <c r="D615" s="194" t="n">
        <v>6.1</v>
      </c>
      <c r="E615" s="194" t="n">
        <v>6.7</v>
      </c>
    </row>
    <row r="616" customFormat="false" ht="15" hidden="false" customHeight="false" outlineLevel="0" collapsed="false">
      <c r="A616" s="188" t="s">
        <v>83</v>
      </c>
      <c r="B616" s="189" t="n">
        <v>0.541666666666667</v>
      </c>
      <c r="C616" s="194" t="n">
        <v>6.5</v>
      </c>
      <c r="D616" s="194" t="n">
        <v>6.2</v>
      </c>
      <c r="E616" s="194" t="n">
        <v>7</v>
      </c>
    </row>
    <row r="617" customFormat="false" ht="15" hidden="false" customHeight="false" outlineLevel="0" collapsed="false">
      <c r="A617" s="188" t="s">
        <v>83</v>
      </c>
      <c r="B617" s="189" t="n">
        <v>0.583333333333333</v>
      </c>
      <c r="C617" s="194" t="n">
        <v>7.7</v>
      </c>
      <c r="D617" s="194" t="n">
        <v>6.8</v>
      </c>
      <c r="E617" s="194" t="n">
        <v>9.2</v>
      </c>
    </row>
    <row r="618" customFormat="false" ht="15" hidden="false" customHeight="false" outlineLevel="0" collapsed="false">
      <c r="A618" s="188" t="s">
        <v>83</v>
      </c>
      <c r="B618" s="189" t="n">
        <v>0.625</v>
      </c>
      <c r="C618" s="194" t="n">
        <v>9.2</v>
      </c>
      <c r="D618" s="194" t="n">
        <v>8.7</v>
      </c>
      <c r="E618" s="194" t="n">
        <v>10.1</v>
      </c>
    </row>
    <row r="619" customFormat="false" ht="15" hidden="false" customHeight="false" outlineLevel="0" collapsed="false">
      <c r="A619" s="188" t="s">
        <v>83</v>
      </c>
      <c r="B619" s="189" t="n">
        <v>0.666666666666667</v>
      </c>
      <c r="C619" s="194" t="n">
        <v>9.3</v>
      </c>
      <c r="D619" s="194" t="n">
        <v>9</v>
      </c>
      <c r="E619" s="194" t="n">
        <v>9.9</v>
      </c>
    </row>
    <row r="620" customFormat="false" ht="15" hidden="false" customHeight="false" outlineLevel="0" collapsed="false">
      <c r="A620" s="188" t="s">
        <v>83</v>
      </c>
      <c r="B620" s="189" t="n">
        <v>0.708333333333333</v>
      </c>
      <c r="C620" s="194" t="n">
        <v>9.6</v>
      </c>
      <c r="D620" s="194" t="n">
        <v>8.1</v>
      </c>
      <c r="E620" s="194" t="n">
        <v>10.8</v>
      </c>
    </row>
    <row r="621" customFormat="false" ht="15" hidden="false" customHeight="false" outlineLevel="0" collapsed="false">
      <c r="A621" s="188" t="s">
        <v>83</v>
      </c>
      <c r="B621" s="189" t="n">
        <v>0.75</v>
      </c>
      <c r="C621" s="194" t="n">
        <v>8.7</v>
      </c>
      <c r="D621" s="194" t="n">
        <v>8.1</v>
      </c>
      <c r="E621" s="194" t="n">
        <v>9.1</v>
      </c>
    </row>
    <row r="622" customFormat="false" ht="15" hidden="false" customHeight="false" outlineLevel="0" collapsed="false">
      <c r="A622" s="188" t="s">
        <v>83</v>
      </c>
      <c r="B622" s="189" t="n">
        <v>0.791666666666667</v>
      </c>
      <c r="C622" s="194" t="n">
        <v>8.8</v>
      </c>
      <c r="D622" s="194" t="n">
        <v>8.2</v>
      </c>
      <c r="E622" s="194" t="n">
        <v>9.1</v>
      </c>
    </row>
    <row r="623" customFormat="false" ht="15" hidden="false" customHeight="false" outlineLevel="0" collapsed="false">
      <c r="A623" s="188" t="s">
        <v>83</v>
      </c>
      <c r="B623" s="189" t="n">
        <v>0.833333333333333</v>
      </c>
      <c r="C623" s="194" t="n">
        <v>7.9</v>
      </c>
      <c r="D623" s="194" t="n">
        <v>7.4</v>
      </c>
      <c r="E623" s="194" t="n">
        <v>8.5</v>
      </c>
    </row>
    <row r="624" customFormat="false" ht="15" hidden="false" customHeight="false" outlineLevel="0" collapsed="false">
      <c r="A624" s="188" t="s">
        <v>83</v>
      </c>
      <c r="B624" s="189" t="n">
        <v>0.875</v>
      </c>
      <c r="C624" s="194" t="n">
        <v>7.3</v>
      </c>
      <c r="D624" s="194" t="n">
        <v>7</v>
      </c>
      <c r="E624" s="194" t="n">
        <v>7.7</v>
      </c>
    </row>
    <row r="625" customFormat="false" ht="15" hidden="false" customHeight="false" outlineLevel="0" collapsed="false">
      <c r="A625" s="188" t="s">
        <v>83</v>
      </c>
      <c r="B625" s="189" t="n">
        <v>0.916666666666667</v>
      </c>
      <c r="C625" s="194" t="n">
        <v>6.7</v>
      </c>
      <c r="D625" s="194" t="n">
        <v>5.3</v>
      </c>
      <c r="E625" s="194" t="n">
        <v>7.4</v>
      </c>
    </row>
    <row r="626" customFormat="false" ht="15" hidden="false" customHeight="false" outlineLevel="0" collapsed="false">
      <c r="A626" s="188" t="s">
        <v>83</v>
      </c>
      <c r="B626" s="189" t="n">
        <v>0.958333333333333</v>
      </c>
      <c r="C626" s="194" t="n">
        <v>4.3</v>
      </c>
      <c r="D626" s="194" t="n">
        <v>3.2</v>
      </c>
      <c r="E626" s="194" t="n">
        <v>5.5</v>
      </c>
    </row>
    <row r="627" customFormat="false" ht="15" hidden="false" customHeight="false" outlineLevel="0" collapsed="false">
      <c r="A627" s="188" t="s">
        <v>84</v>
      </c>
      <c r="B627" s="192" t="n">
        <v>0</v>
      </c>
      <c r="C627" s="194" t="n">
        <v>2.4</v>
      </c>
      <c r="D627" s="194" t="n">
        <v>1.3</v>
      </c>
      <c r="E627" s="194" t="n">
        <v>3.4</v>
      </c>
    </row>
    <row r="628" customFormat="false" ht="15" hidden="false" customHeight="false" outlineLevel="0" collapsed="false">
      <c r="A628" s="188" t="s">
        <v>84</v>
      </c>
      <c r="B628" s="189" t="n">
        <v>0.0416666666666667</v>
      </c>
      <c r="C628" s="194" t="n">
        <v>0.9</v>
      </c>
      <c r="D628" s="194" t="n">
        <v>0.5</v>
      </c>
      <c r="E628" s="194" t="n">
        <v>1.6</v>
      </c>
    </row>
    <row r="629" customFormat="false" ht="15" hidden="false" customHeight="false" outlineLevel="0" collapsed="false">
      <c r="A629" s="188" t="s">
        <v>84</v>
      </c>
      <c r="B629" s="189" t="n">
        <v>0.0833333333333333</v>
      </c>
      <c r="C629" s="194" t="n">
        <v>1</v>
      </c>
      <c r="D629" s="194" t="n">
        <v>0.4</v>
      </c>
      <c r="E629" s="194" t="n">
        <v>1.7</v>
      </c>
    </row>
    <row r="630" customFormat="false" ht="15" hidden="false" customHeight="false" outlineLevel="0" collapsed="false">
      <c r="A630" s="188" t="s">
        <v>84</v>
      </c>
      <c r="B630" s="189" t="n">
        <v>0.125</v>
      </c>
      <c r="C630" s="194" t="n">
        <v>1.5</v>
      </c>
      <c r="D630" s="194" t="n">
        <v>1.2</v>
      </c>
      <c r="E630" s="194" t="n">
        <v>1.8</v>
      </c>
    </row>
    <row r="631" customFormat="false" ht="15" hidden="false" customHeight="false" outlineLevel="0" collapsed="false">
      <c r="A631" s="188" t="s">
        <v>84</v>
      </c>
      <c r="B631" s="189" t="n">
        <v>0.166666666666667</v>
      </c>
      <c r="C631" s="194" t="n">
        <v>1.9</v>
      </c>
      <c r="D631" s="194" t="n">
        <v>1.5</v>
      </c>
      <c r="E631" s="194" t="n">
        <v>2.3</v>
      </c>
    </row>
    <row r="632" customFormat="false" ht="15" hidden="false" customHeight="false" outlineLevel="0" collapsed="false">
      <c r="A632" s="188" t="s">
        <v>84</v>
      </c>
      <c r="B632" s="189" t="n">
        <v>0.208333333333333</v>
      </c>
      <c r="C632" s="194" t="n">
        <v>1.8</v>
      </c>
      <c r="D632" s="194" t="n">
        <v>1.1</v>
      </c>
      <c r="E632" s="194" t="n">
        <v>2.4</v>
      </c>
    </row>
    <row r="633" customFormat="false" ht="15" hidden="false" customHeight="false" outlineLevel="0" collapsed="false">
      <c r="A633" s="188" t="s">
        <v>84</v>
      </c>
      <c r="B633" s="189" t="n">
        <v>0.25</v>
      </c>
      <c r="C633" s="194" t="n">
        <v>0.6</v>
      </c>
      <c r="D633" s="194" t="n">
        <v>0.3</v>
      </c>
      <c r="E633" s="194" t="n">
        <v>1.3</v>
      </c>
    </row>
    <row r="634" customFormat="false" ht="15" hidden="false" customHeight="false" outlineLevel="0" collapsed="false">
      <c r="A634" s="188" t="s">
        <v>84</v>
      </c>
      <c r="B634" s="189" t="n">
        <v>0.291666666666667</v>
      </c>
      <c r="C634" s="194" t="n">
        <v>0.7</v>
      </c>
      <c r="D634" s="194" t="n">
        <v>0.3</v>
      </c>
      <c r="E634" s="194" t="n">
        <v>1.2</v>
      </c>
    </row>
    <row r="635" customFormat="false" ht="15" hidden="false" customHeight="false" outlineLevel="0" collapsed="false">
      <c r="A635" s="188" t="s">
        <v>84</v>
      </c>
      <c r="B635" s="189" t="n">
        <v>0.333333333333333</v>
      </c>
      <c r="C635" s="194" t="n">
        <v>0.5</v>
      </c>
      <c r="D635" s="194" t="n">
        <v>0.1</v>
      </c>
      <c r="E635" s="194" t="n">
        <v>1.1</v>
      </c>
    </row>
    <row r="636" customFormat="false" ht="15" hidden="false" customHeight="false" outlineLevel="0" collapsed="false">
      <c r="A636" s="188" t="s">
        <v>84</v>
      </c>
      <c r="B636" s="189" t="n">
        <v>0.375</v>
      </c>
      <c r="C636" s="194" t="n">
        <v>1.6</v>
      </c>
      <c r="D636" s="194" t="n">
        <v>0.6</v>
      </c>
      <c r="E636" s="194" t="n">
        <v>2.6</v>
      </c>
    </row>
    <row r="637" customFormat="false" ht="15" hidden="false" customHeight="false" outlineLevel="0" collapsed="false">
      <c r="A637" s="188" t="s">
        <v>84</v>
      </c>
      <c r="B637" s="189" t="n">
        <v>0.416666666666667</v>
      </c>
      <c r="C637" s="194" t="n">
        <v>3.9</v>
      </c>
      <c r="D637" s="194" t="n">
        <v>2.3</v>
      </c>
      <c r="E637" s="194" t="n">
        <v>5.3</v>
      </c>
    </row>
    <row r="638" customFormat="false" ht="15" hidden="false" customHeight="false" outlineLevel="0" collapsed="false">
      <c r="A638" s="188" t="s">
        <v>84</v>
      </c>
      <c r="B638" s="189" t="n">
        <v>0.458333333333333</v>
      </c>
      <c r="C638" s="194" t="n">
        <v>6.9</v>
      </c>
      <c r="D638" s="194" t="n">
        <v>5.1</v>
      </c>
      <c r="E638" s="194" t="n">
        <v>8</v>
      </c>
    </row>
    <row r="639" customFormat="false" ht="15" hidden="false" customHeight="false" outlineLevel="0" collapsed="false">
      <c r="A639" s="188" t="s">
        <v>84</v>
      </c>
      <c r="B639" s="189" t="n">
        <v>0.5</v>
      </c>
      <c r="C639" s="194" t="n">
        <v>8</v>
      </c>
      <c r="D639" s="194" t="n">
        <v>7.5</v>
      </c>
      <c r="E639" s="194" t="n">
        <v>8.8</v>
      </c>
    </row>
    <row r="640" customFormat="false" ht="15" hidden="false" customHeight="false" outlineLevel="0" collapsed="false">
      <c r="A640" s="188" t="s">
        <v>84</v>
      </c>
      <c r="B640" s="189" t="n">
        <v>0.541666666666667</v>
      </c>
      <c r="C640" s="194" t="n">
        <v>9</v>
      </c>
      <c r="D640" s="194" t="n">
        <v>8.1</v>
      </c>
      <c r="E640" s="194" t="n">
        <v>10.4</v>
      </c>
    </row>
    <row r="641" customFormat="false" ht="15" hidden="false" customHeight="false" outlineLevel="0" collapsed="false">
      <c r="A641" s="188" t="s">
        <v>84</v>
      </c>
      <c r="B641" s="189" t="n">
        <v>0.583333333333333</v>
      </c>
      <c r="C641" s="194" t="n">
        <v>9.2</v>
      </c>
      <c r="D641" s="194" t="n">
        <v>8.5</v>
      </c>
      <c r="E641" s="194" t="n">
        <v>10.1</v>
      </c>
    </row>
    <row r="642" customFormat="false" ht="15" hidden="false" customHeight="false" outlineLevel="0" collapsed="false">
      <c r="A642" s="188" t="s">
        <v>84</v>
      </c>
      <c r="B642" s="189" t="n">
        <v>0.625</v>
      </c>
      <c r="C642" s="194" t="n">
        <v>10.4</v>
      </c>
      <c r="D642" s="194" t="n">
        <v>9.1</v>
      </c>
      <c r="E642" s="194" t="n">
        <v>11.6</v>
      </c>
    </row>
    <row r="643" customFormat="false" ht="15" hidden="false" customHeight="false" outlineLevel="0" collapsed="false">
      <c r="A643" s="188" t="s">
        <v>84</v>
      </c>
      <c r="B643" s="189" t="n">
        <v>0.666666666666667</v>
      </c>
      <c r="C643" s="194" t="n">
        <v>10</v>
      </c>
      <c r="D643" s="194" t="n">
        <v>9.2</v>
      </c>
      <c r="E643" s="194" t="n">
        <v>11</v>
      </c>
    </row>
    <row r="644" customFormat="false" ht="15" hidden="false" customHeight="false" outlineLevel="0" collapsed="false">
      <c r="A644" s="188" t="s">
        <v>84</v>
      </c>
      <c r="B644" s="189" t="n">
        <v>0.708333333333333</v>
      </c>
      <c r="C644" s="194" t="n">
        <v>8.6</v>
      </c>
      <c r="D644" s="194" t="n">
        <v>7.9</v>
      </c>
      <c r="E644" s="194" t="n">
        <v>9.6</v>
      </c>
    </row>
    <row r="645" customFormat="false" ht="15" hidden="false" customHeight="false" outlineLevel="0" collapsed="false">
      <c r="A645" s="188" t="s">
        <v>84</v>
      </c>
      <c r="B645" s="189" t="n">
        <v>0.75</v>
      </c>
      <c r="C645" s="194" t="n">
        <v>8.7</v>
      </c>
      <c r="D645" s="194" t="n">
        <v>8.3</v>
      </c>
      <c r="E645" s="194" t="n">
        <v>9.2</v>
      </c>
    </row>
    <row r="646" customFormat="false" ht="15" hidden="false" customHeight="false" outlineLevel="0" collapsed="false">
      <c r="A646" s="188" t="s">
        <v>84</v>
      </c>
      <c r="B646" s="189" t="n">
        <v>0.791666666666667</v>
      </c>
      <c r="C646" s="194" t="n">
        <v>8.3</v>
      </c>
      <c r="D646" s="194" t="n">
        <v>7.5</v>
      </c>
      <c r="E646" s="194" t="n">
        <v>9.2</v>
      </c>
    </row>
    <row r="647" customFormat="false" ht="15" hidden="false" customHeight="false" outlineLevel="0" collapsed="false">
      <c r="A647" s="188" t="s">
        <v>84</v>
      </c>
      <c r="B647" s="189" t="n">
        <v>0.833333333333333</v>
      </c>
      <c r="C647" s="194" t="n">
        <v>6.6</v>
      </c>
      <c r="D647" s="194" t="n">
        <v>5.8</v>
      </c>
      <c r="E647" s="194" t="n">
        <v>7.7</v>
      </c>
    </row>
    <row r="648" customFormat="false" ht="15" hidden="false" customHeight="false" outlineLevel="0" collapsed="false">
      <c r="A648" s="188" t="s">
        <v>84</v>
      </c>
      <c r="B648" s="189" t="n">
        <v>0.875</v>
      </c>
      <c r="C648" s="194" t="n">
        <v>5.7</v>
      </c>
      <c r="D648" s="194" t="n">
        <v>5.3</v>
      </c>
      <c r="E648" s="194" t="n">
        <v>6.2</v>
      </c>
    </row>
    <row r="649" customFormat="false" ht="15" hidden="false" customHeight="false" outlineLevel="0" collapsed="false">
      <c r="A649" s="188" t="s">
        <v>84</v>
      </c>
      <c r="B649" s="189" t="n">
        <v>0.916666666666667</v>
      </c>
      <c r="C649" s="194" t="n">
        <v>5.5</v>
      </c>
      <c r="D649" s="194" t="n">
        <v>5.2</v>
      </c>
      <c r="E649" s="194" t="n">
        <v>5.8</v>
      </c>
    </row>
    <row r="650" customFormat="false" ht="15" hidden="false" customHeight="false" outlineLevel="0" collapsed="false">
      <c r="A650" s="188" t="s">
        <v>84</v>
      </c>
      <c r="B650" s="189" t="n">
        <v>0.958333333333333</v>
      </c>
      <c r="C650" s="194" t="n">
        <v>5.2</v>
      </c>
      <c r="D650" s="194" t="n">
        <v>4.9</v>
      </c>
      <c r="E650" s="194" t="n">
        <v>5.6</v>
      </c>
    </row>
    <row r="651" customFormat="false" ht="15" hidden="false" customHeight="false" outlineLevel="0" collapsed="false">
      <c r="A651" s="188" t="s">
        <v>85</v>
      </c>
      <c r="B651" s="192" t="n">
        <v>0</v>
      </c>
      <c r="C651" s="194" t="n">
        <v>5</v>
      </c>
      <c r="D651" s="194" t="n">
        <v>4.8</v>
      </c>
      <c r="E651" s="194" t="n">
        <v>5.3</v>
      </c>
    </row>
    <row r="652" customFormat="false" ht="15" hidden="false" customHeight="false" outlineLevel="0" collapsed="false">
      <c r="A652" s="188" t="s">
        <v>85</v>
      </c>
      <c r="B652" s="189" t="n">
        <v>0.0416666666666667</v>
      </c>
      <c r="C652" s="194" t="n">
        <v>5</v>
      </c>
      <c r="D652" s="194" t="n">
        <v>4.8</v>
      </c>
      <c r="E652" s="194" t="n">
        <v>5.3</v>
      </c>
    </row>
    <row r="653" customFormat="false" ht="15" hidden="false" customHeight="false" outlineLevel="0" collapsed="false">
      <c r="A653" s="188" t="s">
        <v>85</v>
      </c>
      <c r="B653" s="189" t="n">
        <v>0.0833333333333333</v>
      </c>
      <c r="C653" s="194" t="n">
        <v>5.1</v>
      </c>
      <c r="D653" s="194" t="n">
        <v>4.8</v>
      </c>
      <c r="E653" s="194" t="n">
        <v>5.3</v>
      </c>
    </row>
    <row r="654" customFormat="false" ht="15" hidden="false" customHeight="false" outlineLevel="0" collapsed="false">
      <c r="A654" s="188" t="s">
        <v>85</v>
      </c>
      <c r="B654" s="189" t="n">
        <v>0.125</v>
      </c>
      <c r="C654" s="194" t="n">
        <v>5.2</v>
      </c>
      <c r="D654" s="194" t="n">
        <v>4.9</v>
      </c>
      <c r="E654" s="194" t="n">
        <v>5.4</v>
      </c>
    </row>
    <row r="655" customFormat="false" ht="15" hidden="false" customHeight="false" outlineLevel="0" collapsed="false">
      <c r="A655" s="188" t="s">
        <v>85</v>
      </c>
      <c r="B655" s="189" t="n">
        <v>0.166666666666667</v>
      </c>
      <c r="C655" s="194" t="n">
        <v>5.3</v>
      </c>
      <c r="D655" s="194" t="n">
        <v>5.1</v>
      </c>
      <c r="E655" s="194" t="n">
        <v>5.5</v>
      </c>
    </row>
    <row r="656" customFormat="false" ht="15" hidden="false" customHeight="false" outlineLevel="0" collapsed="false">
      <c r="A656" s="188" t="s">
        <v>85</v>
      </c>
      <c r="B656" s="189" t="n">
        <v>0.208333333333333</v>
      </c>
      <c r="C656" s="194" t="n">
        <v>5.3</v>
      </c>
      <c r="D656" s="194" t="n">
        <v>5.2</v>
      </c>
      <c r="E656" s="194" t="n">
        <v>5.6</v>
      </c>
    </row>
    <row r="657" customFormat="false" ht="15" hidden="false" customHeight="false" outlineLevel="0" collapsed="false">
      <c r="A657" s="188" t="s">
        <v>85</v>
      </c>
      <c r="B657" s="189" t="n">
        <v>0.25</v>
      </c>
      <c r="C657" s="194" t="n">
        <v>5.4</v>
      </c>
      <c r="D657" s="194" t="n">
        <v>5.2</v>
      </c>
      <c r="E657" s="194" t="n">
        <v>5.8</v>
      </c>
    </row>
    <row r="658" customFormat="false" ht="15" hidden="false" customHeight="false" outlineLevel="0" collapsed="false">
      <c r="A658" s="188" t="s">
        <v>85</v>
      </c>
      <c r="B658" s="189" t="n">
        <v>0.291666666666667</v>
      </c>
      <c r="C658" s="194" t="n">
        <v>5.5</v>
      </c>
      <c r="D658" s="194" t="n">
        <v>5.3</v>
      </c>
      <c r="E658" s="194" t="n">
        <v>5.9</v>
      </c>
    </row>
    <row r="659" customFormat="false" ht="15" hidden="false" customHeight="false" outlineLevel="0" collapsed="false">
      <c r="A659" s="188" t="s">
        <v>85</v>
      </c>
      <c r="B659" s="189" t="n">
        <v>0.333333333333333</v>
      </c>
      <c r="C659" s="194" t="n">
        <v>5.6</v>
      </c>
      <c r="D659" s="194" t="n">
        <v>5.4</v>
      </c>
      <c r="E659" s="194" t="n">
        <v>6.2</v>
      </c>
    </row>
    <row r="660" customFormat="false" ht="15" hidden="false" customHeight="false" outlineLevel="0" collapsed="false">
      <c r="A660" s="188" t="s">
        <v>85</v>
      </c>
      <c r="B660" s="189" t="n">
        <v>0.375</v>
      </c>
      <c r="C660" s="194" t="n">
        <v>6.8</v>
      </c>
      <c r="D660" s="194" t="n">
        <v>6</v>
      </c>
      <c r="E660" s="194" t="n">
        <v>7.8</v>
      </c>
    </row>
    <row r="661" customFormat="false" ht="15" hidden="false" customHeight="false" outlineLevel="0" collapsed="false">
      <c r="A661" s="188" t="s">
        <v>85</v>
      </c>
      <c r="B661" s="189" t="n">
        <v>0.416666666666667</v>
      </c>
      <c r="C661" s="194" t="n">
        <v>7.8</v>
      </c>
      <c r="D661" s="194" t="n">
        <v>7.5</v>
      </c>
      <c r="E661" s="194" t="n">
        <v>8.2</v>
      </c>
    </row>
    <row r="662" customFormat="false" ht="15" hidden="false" customHeight="false" outlineLevel="0" collapsed="false">
      <c r="A662" s="188" t="s">
        <v>85</v>
      </c>
      <c r="B662" s="189" t="n">
        <v>0.458333333333333</v>
      </c>
      <c r="C662" s="194" t="n">
        <v>8</v>
      </c>
      <c r="D662" s="194" t="n">
        <v>7.7</v>
      </c>
      <c r="E662" s="194" t="n">
        <v>8.2</v>
      </c>
    </row>
    <row r="663" customFormat="false" ht="15" hidden="false" customHeight="false" outlineLevel="0" collapsed="false">
      <c r="A663" s="188" t="s">
        <v>85</v>
      </c>
      <c r="B663" s="189" t="n">
        <v>0.5</v>
      </c>
      <c r="C663" s="194" t="n">
        <v>8.2</v>
      </c>
      <c r="D663" s="194" t="n">
        <v>7.9</v>
      </c>
      <c r="E663" s="194" t="n">
        <v>8.5</v>
      </c>
    </row>
    <row r="664" customFormat="false" ht="15" hidden="false" customHeight="false" outlineLevel="0" collapsed="false">
      <c r="A664" s="188" t="s">
        <v>85</v>
      </c>
      <c r="B664" s="189" t="n">
        <v>0.541666666666667</v>
      </c>
      <c r="C664" s="194" t="n">
        <v>8.6</v>
      </c>
      <c r="D664" s="194" t="n">
        <v>8</v>
      </c>
      <c r="E664" s="194" t="n">
        <v>9.5</v>
      </c>
    </row>
    <row r="665" customFormat="false" ht="15" hidden="false" customHeight="false" outlineLevel="0" collapsed="false">
      <c r="A665" s="188" t="s">
        <v>85</v>
      </c>
      <c r="B665" s="189" t="n">
        <v>0.583333333333333</v>
      </c>
      <c r="C665" s="194" t="n">
        <v>9.3</v>
      </c>
      <c r="D665" s="194" t="n">
        <v>8.6</v>
      </c>
      <c r="E665" s="194" t="n">
        <v>10.1</v>
      </c>
    </row>
    <row r="666" customFormat="false" ht="15" hidden="false" customHeight="false" outlineLevel="0" collapsed="false">
      <c r="A666" s="188" t="s">
        <v>85</v>
      </c>
      <c r="B666" s="189" t="n">
        <v>0.625</v>
      </c>
      <c r="C666" s="194" t="n">
        <v>10.1</v>
      </c>
      <c r="D666" s="194" t="n">
        <v>9.6</v>
      </c>
      <c r="E666" s="194" t="n">
        <v>10.8</v>
      </c>
    </row>
    <row r="667" customFormat="false" ht="15" hidden="false" customHeight="false" outlineLevel="0" collapsed="false">
      <c r="A667" s="188" t="s">
        <v>85</v>
      </c>
      <c r="B667" s="189" t="n">
        <v>0.666666666666667</v>
      </c>
      <c r="C667" s="194" t="n">
        <v>8.7</v>
      </c>
      <c r="D667" s="194" t="n">
        <v>7.8</v>
      </c>
      <c r="E667" s="194" t="n">
        <v>9.9</v>
      </c>
    </row>
    <row r="668" customFormat="false" ht="15" hidden="false" customHeight="false" outlineLevel="0" collapsed="false">
      <c r="A668" s="188" t="s">
        <v>85</v>
      </c>
      <c r="B668" s="189" t="n">
        <v>0.708333333333333</v>
      </c>
      <c r="C668" s="194" t="n">
        <v>7.8</v>
      </c>
      <c r="D668" s="194" t="n">
        <v>7.5</v>
      </c>
      <c r="E668" s="194" t="n">
        <v>8.1</v>
      </c>
    </row>
    <row r="669" customFormat="false" ht="15" hidden="false" customHeight="false" outlineLevel="0" collapsed="false">
      <c r="A669" s="188" t="s">
        <v>85</v>
      </c>
      <c r="B669" s="189" t="n">
        <v>0.75</v>
      </c>
      <c r="C669" s="194" t="n">
        <v>7.7</v>
      </c>
      <c r="D669" s="194" t="n">
        <v>7.4</v>
      </c>
      <c r="E669" s="194" t="n">
        <v>8</v>
      </c>
    </row>
    <row r="670" customFormat="false" ht="15" hidden="false" customHeight="false" outlineLevel="0" collapsed="false">
      <c r="A670" s="188" t="s">
        <v>85</v>
      </c>
      <c r="B670" s="189" t="n">
        <v>0.791666666666667</v>
      </c>
      <c r="C670" s="194" t="n">
        <v>7.7</v>
      </c>
      <c r="D670" s="194" t="n">
        <v>7.5</v>
      </c>
      <c r="E670" s="194" t="n">
        <v>8.1</v>
      </c>
    </row>
    <row r="671" customFormat="false" ht="15" hidden="false" customHeight="false" outlineLevel="0" collapsed="false">
      <c r="A671" s="188" t="s">
        <v>85</v>
      </c>
      <c r="B671" s="189" t="n">
        <v>0.833333333333333</v>
      </c>
      <c r="C671" s="194" t="n">
        <v>7.8</v>
      </c>
      <c r="D671" s="194" t="n">
        <v>7.6</v>
      </c>
      <c r="E671" s="194" t="n">
        <v>8.1</v>
      </c>
    </row>
    <row r="672" customFormat="false" ht="15" hidden="false" customHeight="false" outlineLevel="0" collapsed="false">
      <c r="A672" s="188" t="s">
        <v>85</v>
      </c>
      <c r="B672" s="189" t="n">
        <v>0.875</v>
      </c>
      <c r="C672" s="194" t="n">
        <v>7.8</v>
      </c>
      <c r="D672" s="194" t="n">
        <v>7.5</v>
      </c>
      <c r="E672" s="194" t="n">
        <v>8.2</v>
      </c>
    </row>
    <row r="673" customFormat="false" ht="15" hidden="false" customHeight="false" outlineLevel="0" collapsed="false">
      <c r="A673" s="188" t="s">
        <v>85</v>
      </c>
      <c r="B673" s="189" t="n">
        <v>0.916666666666667</v>
      </c>
      <c r="C673" s="194" t="n">
        <v>7.9</v>
      </c>
      <c r="D673" s="194" t="n">
        <v>7.6</v>
      </c>
      <c r="E673" s="194" t="n">
        <v>8.3</v>
      </c>
    </row>
    <row r="674" customFormat="false" ht="15" hidden="false" customHeight="false" outlineLevel="0" collapsed="false">
      <c r="A674" s="188" t="s">
        <v>85</v>
      </c>
      <c r="B674" s="189" t="n">
        <v>0.958333333333333</v>
      </c>
      <c r="C674" s="194" t="n">
        <v>7.8</v>
      </c>
      <c r="D674" s="194" t="n">
        <v>7.6</v>
      </c>
      <c r="E674" s="194" t="n">
        <v>8.4</v>
      </c>
    </row>
    <row r="675" customFormat="false" ht="15" hidden="false" customHeight="false" outlineLevel="0" collapsed="false">
      <c r="A675" s="188" t="s">
        <v>86</v>
      </c>
      <c r="B675" s="192" t="n">
        <v>0</v>
      </c>
      <c r="C675" s="194" t="n">
        <v>7.1</v>
      </c>
      <c r="D675" s="194" t="n">
        <v>6.5</v>
      </c>
      <c r="E675" s="194" t="n">
        <v>7.9</v>
      </c>
    </row>
    <row r="676" customFormat="false" ht="15" hidden="false" customHeight="false" outlineLevel="0" collapsed="false">
      <c r="A676" s="188" t="s">
        <v>86</v>
      </c>
      <c r="B676" s="189" t="n">
        <v>0.0416666666666667</v>
      </c>
      <c r="C676" s="194" t="n">
        <v>6.1</v>
      </c>
      <c r="D676" s="194" t="n">
        <v>5.3</v>
      </c>
      <c r="E676" s="194" t="n">
        <v>6.8</v>
      </c>
    </row>
    <row r="677" customFormat="false" ht="15" hidden="false" customHeight="false" outlineLevel="0" collapsed="false">
      <c r="A677" s="188" t="s">
        <v>86</v>
      </c>
      <c r="B677" s="189" t="n">
        <v>0.0833333333333333</v>
      </c>
      <c r="C677" s="194" t="n">
        <v>5.3</v>
      </c>
      <c r="D677" s="194" t="n">
        <v>4.7</v>
      </c>
      <c r="E677" s="194" t="n">
        <v>5.7</v>
      </c>
    </row>
    <row r="678" customFormat="false" ht="15" hidden="false" customHeight="false" outlineLevel="0" collapsed="false">
      <c r="A678" s="188" t="s">
        <v>86</v>
      </c>
      <c r="B678" s="189" t="n">
        <v>0.125</v>
      </c>
      <c r="C678" s="194" t="n">
        <v>4.6</v>
      </c>
      <c r="D678" s="194" t="n">
        <v>4.2</v>
      </c>
      <c r="E678" s="194" t="n">
        <v>4.9</v>
      </c>
    </row>
    <row r="679" customFormat="false" ht="15" hidden="false" customHeight="false" outlineLevel="0" collapsed="false">
      <c r="A679" s="188" t="s">
        <v>86</v>
      </c>
      <c r="B679" s="189" t="n">
        <v>0.166666666666667</v>
      </c>
      <c r="C679" s="194" t="n">
        <v>4.4</v>
      </c>
      <c r="D679" s="194" t="n">
        <v>4.1</v>
      </c>
      <c r="E679" s="194" t="n">
        <v>4.7</v>
      </c>
    </row>
    <row r="680" customFormat="false" ht="15" hidden="false" customHeight="false" outlineLevel="0" collapsed="false">
      <c r="A680" s="188" t="s">
        <v>86</v>
      </c>
      <c r="B680" s="189" t="n">
        <v>0.208333333333333</v>
      </c>
      <c r="C680" s="194" t="n">
        <v>4.3</v>
      </c>
      <c r="D680" s="194" t="n">
        <v>4.1</v>
      </c>
      <c r="E680" s="194" t="n">
        <v>4.6</v>
      </c>
    </row>
    <row r="681" customFormat="false" ht="15" hidden="false" customHeight="false" outlineLevel="0" collapsed="false">
      <c r="A681" s="188" t="s">
        <v>86</v>
      </c>
      <c r="B681" s="189" t="n">
        <v>0.25</v>
      </c>
      <c r="C681" s="194" t="n">
        <v>4.3</v>
      </c>
      <c r="D681" s="194" t="n">
        <v>4</v>
      </c>
      <c r="E681" s="194" t="n">
        <v>4.7</v>
      </c>
    </row>
    <row r="682" customFormat="false" ht="15" hidden="false" customHeight="false" outlineLevel="0" collapsed="false">
      <c r="A682" s="188" t="s">
        <v>86</v>
      </c>
      <c r="B682" s="189" t="n">
        <v>0.291666666666667</v>
      </c>
      <c r="C682" s="194" t="n">
        <v>4.3</v>
      </c>
      <c r="D682" s="194" t="n">
        <v>4</v>
      </c>
      <c r="E682" s="194" t="n">
        <v>4.6</v>
      </c>
    </row>
    <row r="683" customFormat="false" ht="15" hidden="false" customHeight="false" outlineLevel="0" collapsed="false">
      <c r="A683" s="188" t="s">
        <v>86</v>
      </c>
      <c r="B683" s="189" t="n">
        <v>0.333333333333333</v>
      </c>
      <c r="C683" s="194" t="n">
        <v>4.3</v>
      </c>
      <c r="D683" s="194" t="n">
        <v>4.1</v>
      </c>
      <c r="E683" s="194" t="n">
        <v>4.7</v>
      </c>
    </row>
    <row r="684" customFormat="false" ht="15" hidden="false" customHeight="false" outlineLevel="0" collapsed="false">
      <c r="A684" s="188" t="s">
        <v>86</v>
      </c>
      <c r="B684" s="189" t="n">
        <v>0.375</v>
      </c>
      <c r="C684" s="194" t="n">
        <v>4.6</v>
      </c>
      <c r="D684" s="194" t="n">
        <v>4.3</v>
      </c>
      <c r="E684" s="194" t="n">
        <v>4.9</v>
      </c>
    </row>
    <row r="685" customFormat="false" ht="15" hidden="false" customHeight="false" outlineLevel="0" collapsed="false">
      <c r="A685" s="188" t="s">
        <v>86</v>
      </c>
      <c r="B685" s="189" t="n">
        <v>0.416666666666667</v>
      </c>
      <c r="C685" s="194" t="n">
        <v>5.7</v>
      </c>
      <c r="D685" s="194" t="n">
        <v>2.5</v>
      </c>
      <c r="E685" s="194" t="n">
        <v>8.2</v>
      </c>
    </row>
    <row r="686" customFormat="false" ht="15" hidden="false" customHeight="false" outlineLevel="0" collapsed="false">
      <c r="A686" s="188" t="s">
        <v>86</v>
      </c>
      <c r="B686" s="189" t="n">
        <v>0.458333333333333</v>
      </c>
      <c r="C686" s="194" t="n">
        <v>6.8</v>
      </c>
      <c r="D686" s="194" t="n">
        <v>6</v>
      </c>
      <c r="E686" s="194" t="n">
        <v>7.6</v>
      </c>
    </row>
    <row r="687" customFormat="false" ht="15" hidden="false" customHeight="false" outlineLevel="0" collapsed="false">
      <c r="A687" s="188" t="s">
        <v>86</v>
      </c>
      <c r="B687" s="189" t="n">
        <v>0.5</v>
      </c>
      <c r="C687" s="194" t="n">
        <v>7.9</v>
      </c>
      <c r="D687" s="194" t="n">
        <v>7.1</v>
      </c>
      <c r="E687" s="194" t="n">
        <v>8.7</v>
      </c>
    </row>
    <row r="688" customFormat="false" ht="15" hidden="false" customHeight="false" outlineLevel="0" collapsed="false">
      <c r="A688" s="188" t="s">
        <v>86</v>
      </c>
      <c r="B688" s="189" t="n">
        <v>0.541666666666667</v>
      </c>
      <c r="C688" s="194" t="n">
        <v>9</v>
      </c>
      <c r="D688" s="194" t="n">
        <v>8.2</v>
      </c>
      <c r="E688" s="194" t="n">
        <v>10.1</v>
      </c>
    </row>
    <row r="689" customFormat="false" ht="15" hidden="false" customHeight="false" outlineLevel="0" collapsed="false">
      <c r="A689" s="188" t="s">
        <v>86</v>
      </c>
      <c r="B689" s="189" t="n">
        <v>0.583333333333333</v>
      </c>
      <c r="C689" s="194" t="n">
        <v>9.8</v>
      </c>
      <c r="D689" s="194" t="n">
        <v>8.3</v>
      </c>
      <c r="E689" s="194" t="n">
        <v>10.8</v>
      </c>
    </row>
    <row r="690" customFormat="false" ht="15" hidden="false" customHeight="false" outlineLevel="0" collapsed="false">
      <c r="A690" s="188" t="s">
        <v>86</v>
      </c>
      <c r="B690" s="189" t="n">
        <v>0.625</v>
      </c>
      <c r="C690" s="194" t="n">
        <v>10.3</v>
      </c>
      <c r="D690" s="194" t="n">
        <v>9.5</v>
      </c>
      <c r="E690" s="194" t="n">
        <v>11.1</v>
      </c>
    </row>
    <row r="691" customFormat="false" ht="15" hidden="false" customHeight="false" outlineLevel="0" collapsed="false">
      <c r="A691" s="188" t="s">
        <v>86</v>
      </c>
      <c r="B691" s="189" t="n">
        <v>0.666666666666667</v>
      </c>
      <c r="C691" s="194" t="n">
        <v>10.6</v>
      </c>
      <c r="D691" s="194" t="n">
        <v>7.1</v>
      </c>
      <c r="E691" s="194" t="n">
        <v>13.2</v>
      </c>
    </row>
    <row r="692" customFormat="false" ht="15" hidden="false" customHeight="false" outlineLevel="0" collapsed="false">
      <c r="A692" s="188" t="s">
        <v>86</v>
      </c>
      <c r="B692" s="189" t="n">
        <v>0.708333333333333</v>
      </c>
      <c r="C692" s="194" t="n">
        <v>11</v>
      </c>
      <c r="D692" s="194" t="n">
        <v>10</v>
      </c>
      <c r="E692" s="194" t="n">
        <v>12.1</v>
      </c>
    </row>
    <row r="693" customFormat="false" ht="15" hidden="false" customHeight="false" outlineLevel="0" collapsed="false">
      <c r="A693" s="188" t="s">
        <v>86</v>
      </c>
      <c r="B693" s="189" t="n">
        <v>0.75</v>
      </c>
      <c r="C693" s="194" t="n">
        <v>10.9</v>
      </c>
      <c r="D693" s="194" t="n">
        <v>9.8</v>
      </c>
      <c r="E693" s="194" t="n">
        <v>11.8</v>
      </c>
    </row>
    <row r="694" customFormat="false" ht="15" hidden="false" customHeight="false" outlineLevel="0" collapsed="false">
      <c r="A694" s="188" t="s">
        <v>86</v>
      </c>
      <c r="B694" s="189" t="n">
        <v>0.791666666666667</v>
      </c>
      <c r="C694" s="194" t="n">
        <v>10.4</v>
      </c>
      <c r="D694" s="194" t="n">
        <v>9.7</v>
      </c>
      <c r="E694" s="194" t="n">
        <v>10.9</v>
      </c>
    </row>
    <row r="695" customFormat="false" ht="15" hidden="false" customHeight="false" outlineLevel="0" collapsed="false">
      <c r="A695" s="188" t="s">
        <v>86</v>
      </c>
      <c r="B695" s="189" t="n">
        <v>0.833333333333333</v>
      </c>
      <c r="C695" s="194" t="n">
        <v>8.3</v>
      </c>
      <c r="D695" s="194" t="n">
        <v>7.2</v>
      </c>
      <c r="E695" s="194" t="n">
        <v>9.9</v>
      </c>
    </row>
    <row r="696" customFormat="false" ht="15" hidden="false" customHeight="false" outlineLevel="0" collapsed="false">
      <c r="A696" s="188" t="s">
        <v>86</v>
      </c>
      <c r="B696" s="189" t="n">
        <v>0.875</v>
      </c>
      <c r="C696" s="194" t="n">
        <v>6.3</v>
      </c>
      <c r="D696" s="194" t="n">
        <v>5.3</v>
      </c>
      <c r="E696" s="194" t="n">
        <v>7.4</v>
      </c>
    </row>
    <row r="697" customFormat="false" ht="15" hidden="false" customHeight="false" outlineLevel="0" collapsed="false">
      <c r="A697" s="188" t="s">
        <v>86</v>
      </c>
      <c r="B697" s="189" t="n">
        <v>0.916666666666667</v>
      </c>
      <c r="C697" s="194" t="n">
        <v>4.2</v>
      </c>
      <c r="D697" s="194" t="n">
        <v>3.5</v>
      </c>
      <c r="E697" s="194" t="n">
        <v>5.5</v>
      </c>
    </row>
    <row r="698" customFormat="false" ht="15" hidden="false" customHeight="false" outlineLevel="0" collapsed="false">
      <c r="A698" s="188" t="s">
        <v>86</v>
      </c>
      <c r="B698" s="189" t="n">
        <v>0.958333333333333</v>
      </c>
      <c r="C698" s="194" t="n">
        <v>3.1</v>
      </c>
      <c r="D698" s="194" t="n">
        <v>2.5</v>
      </c>
      <c r="E698" s="194" t="n">
        <v>3.8</v>
      </c>
    </row>
    <row r="699" customFormat="false" ht="15" hidden="false" customHeight="false" outlineLevel="0" collapsed="false">
      <c r="A699" s="188" t="s">
        <v>87</v>
      </c>
      <c r="B699" s="192" t="n">
        <v>0</v>
      </c>
      <c r="C699" s="194" t="n">
        <v>2.2</v>
      </c>
      <c r="D699" s="194" t="n">
        <v>1.5</v>
      </c>
      <c r="E699" s="194" t="n">
        <v>2.7</v>
      </c>
    </row>
    <row r="700" customFormat="false" ht="15" hidden="false" customHeight="false" outlineLevel="0" collapsed="false">
      <c r="A700" s="188" t="s">
        <v>87</v>
      </c>
      <c r="B700" s="189" t="n">
        <v>0.0416666666666667</v>
      </c>
      <c r="C700" s="194" t="n">
        <v>1.5</v>
      </c>
      <c r="D700" s="194" t="n">
        <v>1.2</v>
      </c>
      <c r="E700" s="194" t="n">
        <v>1.8</v>
      </c>
    </row>
    <row r="701" customFormat="false" ht="15" hidden="false" customHeight="false" outlineLevel="0" collapsed="false">
      <c r="A701" s="188" t="s">
        <v>87</v>
      </c>
      <c r="B701" s="189" t="n">
        <v>0.0833333333333333</v>
      </c>
      <c r="C701" s="194" t="n">
        <v>1.2</v>
      </c>
      <c r="D701" s="194" t="n">
        <v>0.8</v>
      </c>
      <c r="E701" s="194" t="n">
        <v>1.7</v>
      </c>
    </row>
    <row r="702" customFormat="false" ht="15" hidden="false" customHeight="false" outlineLevel="0" collapsed="false">
      <c r="A702" s="188" t="s">
        <v>87</v>
      </c>
      <c r="B702" s="189" t="n">
        <v>0.125</v>
      </c>
      <c r="C702" s="194" t="n">
        <v>0.9</v>
      </c>
      <c r="D702" s="194" t="n">
        <v>0.6</v>
      </c>
      <c r="E702" s="194" t="n">
        <v>1.3</v>
      </c>
    </row>
    <row r="703" customFormat="false" ht="15" hidden="false" customHeight="false" outlineLevel="0" collapsed="false">
      <c r="A703" s="188" t="s">
        <v>87</v>
      </c>
      <c r="B703" s="189" t="n">
        <v>0.166666666666667</v>
      </c>
      <c r="C703" s="194" t="n">
        <v>1.1</v>
      </c>
      <c r="D703" s="194" t="n">
        <v>0.9</v>
      </c>
      <c r="E703" s="194" t="n">
        <v>1.7</v>
      </c>
    </row>
    <row r="704" customFormat="false" ht="15" hidden="false" customHeight="false" outlineLevel="0" collapsed="false">
      <c r="A704" s="188" t="s">
        <v>87</v>
      </c>
      <c r="B704" s="189" t="n">
        <v>0.208333333333333</v>
      </c>
      <c r="C704" s="194" t="n">
        <v>0.9</v>
      </c>
      <c r="D704" s="194" t="n">
        <v>0.3</v>
      </c>
      <c r="E704" s="194" t="n">
        <v>1.7</v>
      </c>
    </row>
    <row r="705" customFormat="false" ht="15" hidden="false" customHeight="false" outlineLevel="0" collapsed="false">
      <c r="A705" s="188" t="s">
        <v>87</v>
      </c>
      <c r="B705" s="189" t="n">
        <v>0.25</v>
      </c>
      <c r="C705" s="194" t="n">
        <v>0.4</v>
      </c>
      <c r="D705" s="194" t="n">
        <v>0.1</v>
      </c>
      <c r="E705" s="194" t="n">
        <v>0.8</v>
      </c>
    </row>
    <row r="706" customFormat="false" ht="15" hidden="false" customHeight="false" outlineLevel="0" collapsed="false">
      <c r="A706" s="188" t="s">
        <v>87</v>
      </c>
      <c r="B706" s="189" t="n">
        <v>0.291666666666667</v>
      </c>
      <c r="C706" s="194" t="n">
        <v>-0.4</v>
      </c>
      <c r="D706" s="194" t="n">
        <v>-0.9</v>
      </c>
      <c r="E706" s="194" t="n">
        <v>0.4</v>
      </c>
    </row>
    <row r="707" customFormat="false" ht="15" hidden="false" customHeight="false" outlineLevel="0" collapsed="false">
      <c r="A707" s="188" t="s">
        <v>87</v>
      </c>
      <c r="B707" s="189" t="n">
        <v>0.333333333333333</v>
      </c>
      <c r="C707" s="194" t="n">
        <v>0.3</v>
      </c>
      <c r="D707" s="194" t="n">
        <v>-0.9</v>
      </c>
      <c r="E707" s="194" t="n">
        <v>2.2</v>
      </c>
    </row>
    <row r="708" customFormat="false" ht="15" hidden="false" customHeight="false" outlineLevel="0" collapsed="false">
      <c r="A708" s="188" t="s">
        <v>87</v>
      </c>
      <c r="B708" s="189" t="n">
        <v>0.375</v>
      </c>
      <c r="C708" s="194" t="n">
        <v>3.2</v>
      </c>
      <c r="D708" s="194" t="n">
        <v>2</v>
      </c>
      <c r="E708" s="194" t="n">
        <v>3.8</v>
      </c>
    </row>
    <row r="709" customFormat="false" ht="15" hidden="false" customHeight="false" outlineLevel="0" collapsed="false">
      <c r="A709" s="188" t="s">
        <v>87</v>
      </c>
      <c r="B709" s="189" t="n">
        <v>0.416666666666667</v>
      </c>
      <c r="C709" s="194" t="n">
        <v>4.8</v>
      </c>
      <c r="D709" s="194" t="n">
        <v>3.5</v>
      </c>
      <c r="E709" s="194" t="n">
        <v>6.1</v>
      </c>
    </row>
    <row r="710" customFormat="false" ht="15" hidden="false" customHeight="false" outlineLevel="0" collapsed="false">
      <c r="A710" s="188" t="s">
        <v>87</v>
      </c>
      <c r="B710" s="189" t="n">
        <v>0.458333333333333</v>
      </c>
      <c r="C710" s="194" t="n">
        <v>7</v>
      </c>
      <c r="D710" s="194" t="n">
        <v>5.9</v>
      </c>
      <c r="E710" s="194" t="n">
        <v>8.3</v>
      </c>
    </row>
    <row r="711" customFormat="false" ht="15" hidden="false" customHeight="false" outlineLevel="0" collapsed="false">
      <c r="A711" s="188" t="s">
        <v>87</v>
      </c>
      <c r="B711" s="189" t="n">
        <v>0.5</v>
      </c>
      <c r="C711" s="194" t="n">
        <v>8.7</v>
      </c>
      <c r="D711" s="194" t="n">
        <v>7.6</v>
      </c>
      <c r="E711" s="194" t="n">
        <v>10.5</v>
      </c>
    </row>
    <row r="712" customFormat="false" ht="15" hidden="false" customHeight="false" outlineLevel="0" collapsed="false">
      <c r="A712" s="188" t="s">
        <v>87</v>
      </c>
      <c r="B712" s="189" t="n">
        <v>0.541666666666667</v>
      </c>
      <c r="C712" s="194" t="n">
        <v>10.7</v>
      </c>
      <c r="D712" s="194" t="n">
        <v>10.2</v>
      </c>
      <c r="E712" s="194" t="n">
        <v>11.4</v>
      </c>
    </row>
    <row r="713" customFormat="false" ht="15" hidden="false" customHeight="false" outlineLevel="0" collapsed="false">
      <c r="A713" s="188" t="s">
        <v>87</v>
      </c>
      <c r="B713" s="189" t="n">
        <v>0.583333333333333</v>
      </c>
      <c r="C713" s="194" t="n">
        <v>11.5</v>
      </c>
      <c r="D713" s="194" t="n">
        <v>10.7</v>
      </c>
      <c r="E713" s="194" t="n">
        <v>12.5</v>
      </c>
    </row>
    <row r="714" customFormat="false" ht="15" hidden="false" customHeight="false" outlineLevel="0" collapsed="false">
      <c r="A714" s="188" t="s">
        <v>87</v>
      </c>
      <c r="B714" s="189" t="n">
        <v>0.625</v>
      </c>
      <c r="C714" s="194" t="n">
        <v>11.9</v>
      </c>
      <c r="D714" s="194" t="n">
        <v>11.5</v>
      </c>
      <c r="E714" s="194" t="n">
        <v>12.5</v>
      </c>
    </row>
    <row r="715" customFormat="false" ht="15" hidden="false" customHeight="false" outlineLevel="0" collapsed="false">
      <c r="A715" s="188" t="s">
        <v>87</v>
      </c>
      <c r="B715" s="189" t="n">
        <v>0.666666666666667</v>
      </c>
      <c r="C715" s="194" t="n">
        <v>12.3</v>
      </c>
      <c r="D715" s="194" t="n">
        <v>12</v>
      </c>
      <c r="E715" s="194" t="n">
        <v>12.6</v>
      </c>
    </row>
    <row r="716" customFormat="false" ht="15" hidden="false" customHeight="false" outlineLevel="0" collapsed="false">
      <c r="A716" s="188" t="s">
        <v>87</v>
      </c>
      <c r="B716" s="189" t="n">
        <v>0.708333333333333</v>
      </c>
      <c r="C716" s="194" t="n">
        <v>12.6</v>
      </c>
      <c r="D716" s="194" t="n">
        <v>12.3</v>
      </c>
      <c r="E716" s="194" t="n">
        <v>13</v>
      </c>
    </row>
    <row r="717" customFormat="false" ht="15" hidden="false" customHeight="false" outlineLevel="0" collapsed="false">
      <c r="A717" s="188" t="s">
        <v>87</v>
      </c>
      <c r="B717" s="189" t="n">
        <v>0.75</v>
      </c>
      <c r="C717" s="194" t="n">
        <v>12.2</v>
      </c>
      <c r="D717" s="194" t="n">
        <v>11.8</v>
      </c>
      <c r="E717" s="194" t="n">
        <v>12.6</v>
      </c>
    </row>
    <row r="718" customFormat="false" ht="15" hidden="false" customHeight="false" outlineLevel="0" collapsed="false">
      <c r="A718" s="188" t="s">
        <v>87</v>
      </c>
      <c r="B718" s="189" t="n">
        <v>0.791666666666667</v>
      </c>
      <c r="C718" s="194" t="n">
        <v>11.7</v>
      </c>
      <c r="D718" s="194" t="n">
        <v>11.2</v>
      </c>
      <c r="E718" s="194" t="n">
        <v>12.2</v>
      </c>
    </row>
    <row r="719" customFormat="false" ht="15" hidden="false" customHeight="false" outlineLevel="0" collapsed="false">
      <c r="A719" s="188" t="s">
        <v>87</v>
      </c>
      <c r="B719" s="189" t="n">
        <v>0.833333333333333</v>
      </c>
      <c r="C719" s="194" t="n">
        <v>10.3</v>
      </c>
      <c r="D719" s="194" t="n">
        <v>9.4</v>
      </c>
      <c r="E719" s="194" t="n">
        <v>11.4</v>
      </c>
    </row>
    <row r="720" customFormat="false" ht="15" hidden="false" customHeight="false" outlineLevel="0" collapsed="false">
      <c r="A720" s="188" t="s">
        <v>87</v>
      </c>
      <c r="B720" s="189" t="n">
        <v>0.875</v>
      </c>
      <c r="C720" s="194" t="n">
        <v>9.3</v>
      </c>
      <c r="D720" s="194" t="n">
        <v>8.9</v>
      </c>
      <c r="E720" s="194" t="n">
        <v>9.8</v>
      </c>
    </row>
    <row r="721" customFormat="false" ht="15" hidden="false" customHeight="false" outlineLevel="0" collapsed="false">
      <c r="A721" s="188" t="s">
        <v>87</v>
      </c>
      <c r="B721" s="189" t="n">
        <v>0.916666666666667</v>
      </c>
      <c r="C721" s="194" t="n">
        <v>8.8</v>
      </c>
      <c r="D721" s="194" t="n">
        <v>8.5</v>
      </c>
      <c r="E721" s="194" t="n">
        <v>9.2</v>
      </c>
    </row>
    <row r="722" customFormat="false" ht="15" hidden="false" customHeight="false" outlineLevel="0" collapsed="false">
      <c r="A722" s="188" t="s">
        <v>87</v>
      </c>
      <c r="B722" s="189" t="n">
        <v>0.958333333333333</v>
      </c>
      <c r="C722" s="194" t="n">
        <v>8.2</v>
      </c>
      <c r="D722" s="194" t="n">
        <v>7.7</v>
      </c>
      <c r="E722" s="194" t="n">
        <v>8.8</v>
      </c>
    </row>
    <row r="723" customFormat="false" ht="15" hidden="false" customHeight="false" outlineLevel="0" collapsed="false">
      <c r="A723" s="188" t="s">
        <v>88</v>
      </c>
      <c r="B723" s="192" t="n">
        <v>0</v>
      </c>
      <c r="C723" s="194" t="n">
        <v>7.8</v>
      </c>
      <c r="D723" s="194" t="n">
        <v>7.4</v>
      </c>
      <c r="E723" s="194" t="n">
        <v>8.2</v>
      </c>
    </row>
    <row r="724" customFormat="false" ht="15" hidden="false" customHeight="false" outlineLevel="0" collapsed="false">
      <c r="A724" s="188" t="s">
        <v>88</v>
      </c>
      <c r="B724" s="189" t="n">
        <v>0.0416666666666667</v>
      </c>
      <c r="C724" s="194" t="n">
        <v>7.1</v>
      </c>
      <c r="D724" s="194" t="n">
        <v>6.8</v>
      </c>
      <c r="E724" s="194" t="n">
        <v>7.7</v>
      </c>
    </row>
    <row r="725" customFormat="false" ht="15" hidden="false" customHeight="false" outlineLevel="0" collapsed="false">
      <c r="A725" s="188" t="s">
        <v>88</v>
      </c>
      <c r="B725" s="189" t="n">
        <v>0.0833333333333333</v>
      </c>
      <c r="C725" s="194" t="n">
        <v>6.5</v>
      </c>
      <c r="D725" s="194" t="n">
        <v>5.8</v>
      </c>
      <c r="E725" s="194" t="n">
        <v>7.2</v>
      </c>
    </row>
    <row r="726" customFormat="false" ht="15" hidden="false" customHeight="false" outlineLevel="0" collapsed="false">
      <c r="A726" s="188" t="s">
        <v>88</v>
      </c>
      <c r="B726" s="189" t="n">
        <v>0.125</v>
      </c>
      <c r="C726" s="194" t="n">
        <v>5.6</v>
      </c>
      <c r="D726" s="194" t="n">
        <v>4.8</v>
      </c>
      <c r="E726" s="194" t="n">
        <v>6.1</v>
      </c>
    </row>
    <row r="727" customFormat="false" ht="15" hidden="false" customHeight="false" outlineLevel="0" collapsed="false">
      <c r="A727" s="188" t="s">
        <v>88</v>
      </c>
      <c r="B727" s="189" t="n">
        <v>0.166666666666667</v>
      </c>
      <c r="C727" s="194" t="n">
        <v>4.6</v>
      </c>
      <c r="D727" s="194" t="n">
        <v>4.1</v>
      </c>
      <c r="E727" s="194" t="n">
        <v>5.1</v>
      </c>
    </row>
    <row r="728" customFormat="false" ht="15" hidden="false" customHeight="false" outlineLevel="0" collapsed="false">
      <c r="A728" s="188" t="s">
        <v>88</v>
      </c>
      <c r="B728" s="189" t="n">
        <v>0.208333333333333</v>
      </c>
      <c r="C728" s="194" t="n">
        <v>4.2</v>
      </c>
      <c r="D728" s="194" t="n">
        <v>3.8</v>
      </c>
      <c r="E728" s="194" t="n">
        <v>4.8</v>
      </c>
    </row>
    <row r="729" customFormat="false" ht="15" hidden="false" customHeight="false" outlineLevel="0" collapsed="false">
      <c r="A729" s="188" t="s">
        <v>88</v>
      </c>
      <c r="B729" s="189" t="n">
        <v>0.25</v>
      </c>
      <c r="C729" s="194" t="n">
        <v>3.8</v>
      </c>
      <c r="D729" s="194" t="n">
        <v>3.2</v>
      </c>
      <c r="E729" s="194" t="n">
        <v>4.5</v>
      </c>
    </row>
    <row r="730" customFormat="false" ht="15" hidden="false" customHeight="false" outlineLevel="0" collapsed="false">
      <c r="A730" s="188" t="s">
        <v>88</v>
      </c>
      <c r="B730" s="189" t="n">
        <v>0.291666666666667</v>
      </c>
      <c r="C730" s="194" t="n">
        <v>3.2</v>
      </c>
      <c r="D730" s="194" t="n">
        <v>2.5</v>
      </c>
      <c r="E730" s="194" t="n">
        <v>3.8</v>
      </c>
    </row>
    <row r="731" customFormat="false" ht="15" hidden="false" customHeight="false" outlineLevel="0" collapsed="false">
      <c r="A731" s="188" t="s">
        <v>88</v>
      </c>
      <c r="B731" s="189" t="n">
        <v>0.333333333333333</v>
      </c>
      <c r="C731" s="194" t="n">
        <v>2.9</v>
      </c>
      <c r="D731" s="194" t="n">
        <v>2.4</v>
      </c>
      <c r="E731" s="194" t="n">
        <v>4</v>
      </c>
    </row>
    <row r="732" customFormat="false" ht="15" hidden="false" customHeight="false" outlineLevel="0" collapsed="false">
      <c r="A732" s="188" t="s">
        <v>88</v>
      </c>
      <c r="B732" s="189" t="n">
        <v>0.375</v>
      </c>
      <c r="C732" s="194" t="n">
        <v>4.3</v>
      </c>
      <c r="D732" s="194" t="n">
        <v>3.7</v>
      </c>
      <c r="E732" s="194" t="n">
        <v>5.2</v>
      </c>
    </row>
    <row r="733" customFormat="false" ht="15" hidden="false" customHeight="false" outlineLevel="0" collapsed="false">
      <c r="A733" s="188" t="s">
        <v>88</v>
      </c>
      <c r="B733" s="189" t="n">
        <v>0.416666666666667</v>
      </c>
      <c r="C733" s="194" t="n">
        <v>6.2</v>
      </c>
      <c r="D733" s="194" t="n">
        <v>4.9</v>
      </c>
      <c r="E733" s="194" t="n">
        <v>7.3</v>
      </c>
    </row>
    <row r="734" customFormat="false" ht="15" hidden="false" customHeight="false" outlineLevel="0" collapsed="false">
      <c r="A734" s="188" t="s">
        <v>88</v>
      </c>
      <c r="B734" s="189" t="n">
        <v>0.458333333333333</v>
      </c>
      <c r="C734" s="194" t="n">
        <v>8.5</v>
      </c>
      <c r="D734" s="194" t="n">
        <v>7</v>
      </c>
      <c r="E734" s="194" t="n">
        <v>10.2</v>
      </c>
    </row>
    <row r="735" customFormat="false" ht="15" hidden="false" customHeight="false" outlineLevel="0" collapsed="false">
      <c r="A735" s="188" t="s">
        <v>88</v>
      </c>
      <c r="B735" s="189" t="n">
        <v>0.5</v>
      </c>
      <c r="C735" s="194" t="n">
        <v>10.4</v>
      </c>
      <c r="D735" s="194" t="n">
        <v>9.8</v>
      </c>
      <c r="E735" s="194" t="n">
        <v>11.2</v>
      </c>
    </row>
    <row r="736" customFormat="false" ht="15" hidden="false" customHeight="false" outlineLevel="0" collapsed="false">
      <c r="A736" s="188" t="s">
        <v>88</v>
      </c>
      <c r="B736" s="189" t="n">
        <v>0.541666666666667</v>
      </c>
      <c r="C736" s="194" t="n">
        <v>11.6</v>
      </c>
      <c r="D736" s="194" t="n">
        <v>10.6</v>
      </c>
      <c r="E736" s="194" t="n">
        <v>12.7</v>
      </c>
    </row>
    <row r="737" customFormat="false" ht="15" hidden="false" customHeight="false" outlineLevel="0" collapsed="false">
      <c r="A737" s="188" t="s">
        <v>88</v>
      </c>
      <c r="B737" s="189" t="n">
        <v>0.583333333333333</v>
      </c>
      <c r="C737" s="194" t="n">
        <v>12.9</v>
      </c>
      <c r="D737" s="194" t="n">
        <v>11.9</v>
      </c>
      <c r="E737" s="194" t="n">
        <v>14.1</v>
      </c>
    </row>
    <row r="738" customFormat="false" ht="15" hidden="false" customHeight="false" outlineLevel="0" collapsed="false">
      <c r="A738" s="188" t="s">
        <v>88</v>
      </c>
      <c r="B738" s="189" t="n">
        <v>0.625</v>
      </c>
      <c r="C738" s="194" t="n">
        <v>13.5</v>
      </c>
      <c r="D738" s="194" t="n">
        <v>12.7</v>
      </c>
      <c r="E738" s="194" t="n">
        <v>14.3</v>
      </c>
    </row>
    <row r="739" customFormat="false" ht="15" hidden="false" customHeight="false" outlineLevel="0" collapsed="false">
      <c r="A739" s="188" t="s">
        <v>88</v>
      </c>
      <c r="B739" s="189" t="n">
        <v>0.666666666666667</v>
      </c>
      <c r="C739" s="194" t="n">
        <v>14.3</v>
      </c>
      <c r="D739" s="194" t="n">
        <v>13.6</v>
      </c>
      <c r="E739" s="194" t="n">
        <v>15.2</v>
      </c>
    </row>
    <row r="740" customFormat="false" ht="15" hidden="false" customHeight="false" outlineLevel="0" collapsed="false">
      <c r="A740" s="188" t="s">
        <v>88</v>
      </c>
      <c r="B740" s="189" t="n">
        <v>0.708333333333333</v>
      </c>
      <c r="C740" s="194" t="n">
        <v>13.7</v>
      </c>
      <c r="D740" s="194" t="n">
        <v>12.9</v>
      </c>
      <c r="E740" s="194" t="n">
        <v>15.1</v>
      </c>
    </row>
    <row r="741" customFormat="false" ht="15" hidden="false" customHeight="false" outlineLevel="0" collapsed="false">
      <c r="A741" s="188" t="s">
        <v>88</v>
      </c>
      <c r="B741" s="189" t="n">
        <v>0.75</v>
      </c>
      <c r="C741" s="194" t="n">
        <v>13.5</v>
      </c>
      <c r="D741" s="194" t="n">
        <v>12.6</v>
      </c>
      <c r="E741" s="194" t="n">
        <v>14.7</v>
      </c>
    </row>
    <row r="742" customFormat="false" ht="15" hidden="false" customHeight="false" outlineLevel="0" collapsed="false">
      <c r="A742" s="188" t="s">
        <v>88</v>
      </c>
      <c r="B742" s="189" t="n">
        <v>0.791666666666667</v>
      </c>
      <c r="C742" s="194" t="n">
        <v>13</v>
      </c>
      <c r="D742" s="194" t="n">
        <v>12.3</v>
      </c>
      <c r="E742" s="194" t="n">
        <v>14.4</v>
      </c>
    </row>
    <row r="743" customFormat="false" ht="15" hidden="false" customHeight="false" outlineLevel="0" collapsed="false">
      <c r="A743" s="188" t="s">
        <v>88</v>
      </c>
      <c r="B743" s="189" t="n">
        <v>0.833333333333333</v>
      </c>
      <c r="C743" s="194" t="n">
        <v>11.5</v>
      </c>
      <c r="D743" s="194" t="n">
        <v>10.4</v>
      </c>
      <c r="E743" s="194" t="n">
        <v>12.9</v>
      </c>
    </row>
    <row r="744" customFormat="false" ht="15" hidden="false" customHeight="false" outlineLevel="0" collapsed="false">
      <c r="A744" s="188" t="s">
        <v>88</v>
      </c>
      <c r="B744" s="189" t="n">
        <v>0.875</v>
      </c>
      <c r="C744" s="194" t="n">
        <v>10</v>
      </c>
      <c r="D744" s="194" t="n">
        <v>9.6</v>
      </c>
      <c r="E744" s="194" t="n">
        <v>10.6</v>
      </c>
    </row>
    <row r="745" customFormat="false" ht="15" hidden="false" customHeight="false" outlineLevel="0" collapsed="false">
      <c r="A745" s="188" t="s">
        <v>88</v>
      </c>
      <c r="B745" s="189" t="n">
        <v>0.916666666666667</v>
      </c>
      <c r="C745" s="194" t="n">
        <v>8.9</v>
      </c>
      <c r="D745" s="194" t="n">
        <v>8.3</v>
      </c>
      <c r="E745" s="194" t="n">
        <v>10.1</v>
      </c>
    </row>
    <row r="746" customFormat="false" ht="15" hidden="false" customHeight="false" outlineLevel="0" collapsed="false">
      <c r="A746" s="188" t="s">
        <v>88</v>
      </c>
      <c r="B746" s="189" t="n">
        <v>0.958333333333333</v>
      </c>
      <c r="C746" s="194" t="n">
        <v>8.5</v>
      </c>
      <c r="D746" s="194" t="n">
        <v>8</v>
      </c>
      <c r="E746" s="194" t="n">
        <v>9.2</v>
      </c>
    </row>
    <row r="747" customFormat="false" ht="15" hidden="false" customHeight="false" outlineLevel="0" collapsed="false">
      <c r="A747" s="188" t="s">
        <v>54</v>
      </c>
      <c r="B747" s="192" t="n">
        <v>0</v>
      </c>
      <c r="C747" s="194" t="n">
        <v>8</v>
      </c>
      <c r="D747" s="194" t="n">
        <v>7.4</v>
      </c>
      <c r="E747" s="194" t="n">
        <v>8.5</v>
      </c>
    </row>
    <row r="748" customFormat="false" ht="12.75" hidden="false" customHeight="false" outlineLevel="0" collapsed="false">
      <c r="C748" s="194"/>
      <c r="D748" s="194"/>
      <c r="E748" s="194"/>
    </row>
    <row r="749" customFormat="false" ht="12.75" hidden="false" customHeight="false" outlineLevel="0" collapsed="false">
      <c r="C749" s="194"/>
      <c r="D749" s="194"/>
      <c r="E749" s="194"/>
    </row>
    <row r="750" customFormat="false" ht="12.75" hidden="false" customHeight="false" outlineLevel="0" collapsed="false">
      <c r="C750" s="194"/>
      <c r="D750" s="194"/>
      <c r="E750" s="194"/>
    </row>
    <row r="751" customFormat="false" ht="12.75" hidden="false" customHeight="false" outlineLevel="0" collapsed="false">
      <c r="C751" s="194"/>
      <c r="D751" s="194"/>
      <c r="E751" s="194"/>
    </row>
    <row r="752" customFormat="false" ht="12.75" hidden="false" customHeight="false" outlineLevel="0" collapsed="false">
      <c r="C752" s="194"/>
      <c r="D752" s="194"/>
      <c r="E752" s="194"/>
    </row>
    <row r="753" customFormat="false" ht="12.75" hidden="false" customHeight="false" outlineLevel="0" collapsed="false">
      <c r="C753" s="194"/>
      <c r="D753" s="194"/>
      <c r="E753" s="19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7:57:58Z</dcterms:created>
  <dc:creator>Fam. Knebel</dc:creator>
  <dc:description/>
  <dc:language>en-US</dc:language>
  <cp:lastModifiedBy>Bernd Knebel</cp:lastModifiedBy>
  <cp:lastPrinted>2014-04-14T10:35:00Z</cp:lastPrinted>
  <dcterms:modified xsi:type="dcterms:W3CDTF">2018-04-03T17:21:53Z</dcterms:modified>
  <cp:revision>0</cp:revision>
  <dc:subject/>
  <dc:title/>
</cp:coreProperties>
</file>